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8" sheetId="2" state="visible" r:id="rId3"/>
  </sheets>
  <definedNames>
    <definedName function="false" hidden="true" localSheetId="1" name="_xlnm._FilterDatabase" vbProcedure="false">'2018'!$A$7:$I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449">
  <si>
    <r>
      <rPr>
        <b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4 к решению окружного Совета депутатов муниципального образования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бюджета муниципального образования "Зеленоградский городской округ" за 2018 год"
от 17 апреля 2019 года №295 </t>
    </r>
  </si>
  <si>
    <t xml:space="preserve">Исполнение бюджетных ассигнований  бюджета  МО "Зеленоградский городской округ"  по ведомственной структуре расходов  за 2018 год</t>
  </si>
  <si>
    <t xml:space="preserve">(тыс. рублей) </t>
  </si>
  <si>
    <t xml:space="preserve">тыс. руб.</t>
  </si>
  <si>
    <t xml:space="preserve">Наименование кода</t>
  </si>
  <si>
    <t xml:space="preserve">Главный распорядитель средств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Уточненные назначения по поправкам №2</t>
  </si>
  <si>
    <t xml:space="preserve">доп 500</t>
  </si>
  <si>
    <t xml:space="preserve">обл</t>
  </si>
  <si>
    <t xml:space="preserve">Изменения местный бюджет</t>
  </si>
  <si>
    <t xml:space="preserve">Уточненные назначения</t>
  </si>
  <si>
    <t xml:space="preserve">Изменения доп ФК 020,500</t>
  </si>
  <si>
    <t xml:space="preserve">Финпомощь</t>
  </si>
  <si>
    <t xml:space="preserve">Уточненные назначения </t>
  </si>
  <si>
    <t xml:space="preserve">Исполнение</t>
  </si>
  <si>
    <t xml:space="preserve">Утвержден</t>
  </si>
  <si>
    <t xml:space="preserve">2016год</t>
  </si>
  <si>
    <t xml:space="preserve">2017год</t>
  </si>
  <si>
    <t xml:space="preserve">Изменения </t>
  </si>
  <si>
    <t xml:space="preserve">Администрация муниципального образования "Зеленоградский городской округ"</t>
  </si>
  <si>
    <t xml:space="preserve">ОБЩЕГОСУДАРСТВЕННЫЕ ВОПРОСЫ</t>
  </si>
  <si>
    <t xml:space="preserve">211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 "Эффективное  муниципальное  управление" </t>
  </si>
  <si>
    <t xml:space="preserve">0100000000</t>
  </si>
  <si>
    <t xml:space="preserve">Основное мероприятие "Обеспечение главы администрации  муниципального образования "Зеленоградский городской округ"</t>
  </si>
  <si>
    <t xml:space="preserve">0102001010</t>
  </si>
  <si>
    <t xml:space="preserve">Глава администрации муниципального образования "Зеленоградский городской округ"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Основное мероприятие "Финансовое обеспечение исполнительных органов  муниципальной власти "</t>
  </si>
  <si>
    <t xml:space="preserve">0103001010</t>
  </si>
  <si>
    <t xml:space="preserve">Расходы на обеспечение  функций  муниципальных органов исполнительной власти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Непрограммные направления расходов</t>
  </si>
  <si>
    <t xml:space="preserve">99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Другие общегосударственные вопросы</t>
  </si>
  <si>
    <t xml:space="preserve">13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0500101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07001010</t>
  </si>
  <si>
    <t xml:space="preserve">Муниципальная программа  МО "Социальная поддержка населения"</t>
  </si>
  <si>
    <t xml:space="preserve">0300000000</t>
  </si>
  <si>
    <t xml:space="preserve">Основное мероприятие "Финансовое обеспечение проведения праздничных мероприятий"</t>
  </si>
  <si>
    <t xml:space="preserve">0300001010</t>
  </si>
  <si>
    <t xml:space="preserve">Организация проведения мероприятий посвященных памятным датам</t>
  </si>
  <si>
    <t xml:space="preserve">Осуществление полномочий Калининградской области  в сфере организации работы комиссии по делам  несовершеннолетних  и защите их прав</t>
  </si>
  <si>
    <t xml:space="preserve">0300070720</t>
  </si>
  <si>
    <t xml:space="preserve">Обеспечение  исполнительного органа  муниципальной власти  за счет переданных полномочий на руководство по организации  работы комиссии по делам   несовершеннолетних  и защите их прав</t>
  </si>
  <si>
    <t xml:space="preserve">Муниципальная  программа МО "Развитие гражданского общества"</t>
  </si>
  <si>
    <t xml:space="preserve">070000000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700059300</t>
  </si>
  <si>
    <t xml:space="preserve">Муниципальная  программа МО "Безопасность"</t>
  </si>
  <si>
    <t xml:space="preserve">0900000000</t>
  </si>
  <si>
    <t xml:space="preserve">Основное мероприятие "Развитие и обслуживание системы АПК "Безопасный город"</t>
  </si>
  <si>
    <t xml:space="preserve">090200101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Муниципальная программа "Модернизация экономики"</t>
  </si>
  <si>
    <t xml:space="preserve">1000000000</t>
  </si>
  <si>
    <t xml:space="preserve">Основное мероприятие "Организация  и проведение работ  по государственной кадастровой оценки" </t>
  </si>
  <si>
    <t xml:space="preserve">1000001010</t>
  </si>
  <si>
    <t xml:space="preserve">Организация  и проведение работ  по государственной кадастровой оценки </t>
  </si>
  <si>
    <t xml:space="preserve">Основное мероприятие "Обеспечение  документами территориального планирования  для размещение объектов муниципального значения"</t>
  </si>
  <si>
    <t xml:space="preserve">1000002010</t>
  </si>
  <si>
    <t xml:space="preserve">Организация работы по формированию генерального плана  территории муниципального образования</t>
  </si>
  <si>
    <t xml:space="preserve">Основное мероприятие "Определение границ муниципального образования в установленном порядке"</t>
  </si>
  <si>
    <t xml:space="preserve">1000003010</t>
  </si>
  <si>
    <t xml:space="preserve">Организация работ по межеванию  земельных участков</t>
  </si>
  <si>
    <t xml:space="preserve">Основное мероприятие "Повышение эффективности работы организационных механизмов поддержки малого бизнеса"</t>
  </si>
  <si>
    <t xml:space="preserve">1000005010</t>
  </si>
  <si>
    <t xml:space="preserve">Обеспечение поддержки юридических лиц работающих в сфере малого бизнеса</t>
  </si>
  <si>
    <t xml:space="preserve">Оценка земельных участков  для реализации с аукциона </t>
  </si>
  <si>
    <t xml:space="preserve">1000006010</t>
  </si>
  <si>
    <t xml:space="preserve">Непрограммное направление расходов</t>
  </si>
  <si>
    <t xml:space="preserve">Исполнение судебных актов  по обращению взыскания на средства бюджета городского округа </t>
  </si>
  <si>
    <t xml:space="preserve">990000101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 Организация транспортного обслуживания населения"</t>
  </si>
  <si>
    <t xml:space="preserve">1000004010</t>
  </si>
  <si>
    <t xml:space="preserve">Транспортное обслуживание населения</t>
  </si>
  <si>
    <t xml:space="preserve">Дорожное хозяйство (дорожные фонды)</t>
  </si>
  <si>
    <t xml:space="preserve">09</t>
  </si>
  <si>
    <t xml:space="preserve">Муниципальная программа "Развитие жилищно-коммунального хозяйства " </t>
  </si>
  <si>
    <t xml:space="preserve">0500000000</t>
  </si>
  <si>
    <t xml:space="preserve">Подпрограмма "Содержание дорожного и коммунального хозяйства"</t>
  </si>
  <si>
    <t xml:space="preserve">0540000000</t>
  </si>
  <si>
    <t xml:space="preserve">Осуществление мероприятий "Проведение работ по  капитальному ремонту дорог общего пользования"</t>
  </si>
  <si>
    <t xml:space="preserve">0540000101</t>
  </si>
  <si>
    <t xml:space="preserve">Проведение ремонта автомобильных дорог  общего пользования муниципального значения (за счет дорожного фонда)</t>
  </si>
  <si>
    <t xml:space="preserve">Проведение ремонта автомобильных дорог  общего пользования муниципального значения</t>
  </si>
  <si>
    <t xml:space="preserve">Другие вопросы в области национальной экономики </t>
  </si>
  <si>
    <t xml:space="preserve">12</t>
  </si>
  <si>
    <t xml:space="preserve">Основное мероприятие "Благоустройство территории  муниципального образования"</t>
  </si>
  <si>
    <t xml:space="preserve">0520000000</t>
  </si>
  <si>
    <t xml:space="preserve">Софинансирование по программе "Создание условий для отдыха и рекреации в муниципальных образованиях Калининградской области" (М.Б.)</t>
  </si>
  <si>
    <t xml:space="preserve">0520003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здание условий для отдыха и рекреации в муниципальных образованиях Калининградской области</t>
  </si>
  <si>
    <t xml:space="preserve">0520071240</t>
  </si>
  <si>
    <t xml:space="preserve">Содержание морских пляжей  в границах муниципального образования</t>
  </si>
  <si>
    <t xml:space="preserve">052007138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О "Развитие жилищно-коммунального хозяйства" </t>
  </si>
  <si>
    <t xml:space="preserve">Расходы по содержанию жилищного хозяйства</t>
  </si>
  <si>
    <t xml:space="preserve">0510003010</t>
  </si>
  <si>
    <t xml:space="preserve">Подпрограмма "Доступное и комфортное жилье"</t>
  </si>
  <si>
    <t xml:space="preserve">0510000000</t>
  </si>
  <si>
    <t xml:space="preserve">Основное мероприятие "Оплата капитального ремонта жилого фонда"</t>
  </si>
  <si>
    <t xml:space="preserve">0511000000</t>
  </si>
  <si>
    <t xml:space="preserve">Осуществление ежемесячных платежей за капитальный ремонт муниципальных квартир</t>
  </si>
  <si>
    <t xml:space="preserve">0511001010</t>
  </si>
  <si>
    <t xml:space="preserve">Коммунальное хозяйство</t>
  </si>
  <si>
    <t xml:space="preserve">02</t>
  </si>
  <si>
    <t xml:space="preserve">Мероприятия по поддержке коммунального хозяйства </t>
  </si>
  <si>
    <t xml:space="preserve">0540001010</t>
  </si>
  <si>
    <t xml:space="preserve">Субсидии на возмещение недополученных доходов теплоснабжающим организациям, осуществляющим деятельность на территории муниципального образования "Зеленоградский городской округ", в связи с государственным регулированием тарифов на тепловую энергию</t>
  </si>
  <si>
    <t xml:space="preserve">0540001020</t>
  </si>
  <si>
    <t xml:space="preserve">Исполнение безрегрессной гарантии </t>
  </si>
  <si>
    <t xml:space="preserve">054000000</t>
  </si>
  <si>
    <t xml:space="preserve">Исполнение безрегрессных гарантий (субсидии на обеспечение мероприятий по организации теплоснабжения  (О.Б.) )</t>
  </si>
  <si>
    <t xml:space="preserve">0540071310</t>
  </si>
  <si>
    <t xml:space="preserve">Исполнение безрегрессных гарантий за счет средств (М.Б.)</t>
  </si>
  <si>
    <t xml:space="preserve">054000310</t>
  </si>
  <si>
    <t xml:space="preserve">0540000310</t>
  </si>
  <si>
    <t xml:space="preserve">Выполнение ремонтных работ  на водопропускных объектах  (О.Б.)</t>
  </si>
  <si>
    <t xml:space="preserve">0540021910</t>
  </si>
  <si>
    <t xml:space="preserve">Подпрограмма "Развитие газификации и прочие расходы по жилищно-коммунальному хозяйству"</t>
  </si>
  <si>
    <t xml:space="preserve">0530000000</t>
  </si>
  <si>
    <t xml:space="preserve">Осуществление мероприятий "Развитие газификации и прочие расходы по жилищно-коммунальному хозяйству"</t>
  </si>
  <si>
    <t xml:space="preserve">Межпоселковый газопровод высокого давления от г. Калининграда к пос. Переславское, Кумачёво, Зелёный Гай Зеленоградского района 1-й этап </t>
  </si>
  <si>
    <t xml:space="preserve">05300R099В</t>
  </si>
  <si>
    <t xml:space="preserve">Создание новых конкурентоспособных секторов экономики (Межпоселковый газопровод высокого давления от г. Калининграда к пос. Переславское, Кумачёво, Зелёный Гай Зеленоградского района 1-й этап)</t>
  </si>
  <si>
    <t xml:space="preserve">05300R099I</t>
  </si>
  <si>
    <t xml:space="preserve">Прокладка тепловых сетей с устройством тепловых пунктов в г. Зеленоградске Калининградской области</t>
  </si>
  <si>
    <t xml:space="preserve">0530094004</t>
  </si>
  <si>
    <t xml:space="preserve">Разработка проектной и рабочей документации  по объекту "Межпоселковый газопровод высокого давления от г. Калининграда к пос. Переславское, Кумачево, Зелёный Гай Зеленоградского района II этап"</t>
  </si>
  <si>
    <t xml:space="preserve">0530094010</t>
  </si>
  <si>
    <t xml:space="preserve">Разработка проектной и рабочей документации  по объекту "Реконструкция  очистных сооружений  в пос. Рыбачий Зеленоградского района"</t>
  </si>
  <si>
    <t xml:space="preserve">0530094019</t>
  </si>
  <si>
    <t xml:space="preserve">Разработка проектной и рабочей документации по объекту "Газификация пос. Кострово, пос. Логвино Зеленоградского района"</t>
  </si>
  <si>
    <t xml:space="preserve">0530094009</t>
  </si>
  <si>
    <t xml:space="preserve">Субсидии на решение вопросов местного значения в сфере жилищно-коммунального хозяйства (О.Б.)</t>
  </si>
  <si>
    <t xml:space="preserve">0530071120</t>
  </si>
  <si>
    <t xml:space="preserve">Софинансирование по мероприятиям реализации программы "Конкретных дел"</t>
  </si>
  <si>
    <t xml:space="preserve">0530001010</t>
  </si>
  <si>
    <t xml:space="preserve">Капитальные вложения в объекты муниципальной собственности</t>
  </si>
  <si>
    <t xml:space="preserve">Газификация объектов городского округа</t>
  </si>
  <si>
    <t xml:space="preserve">03</t>
  </si>
  <si>
    <t xml:space="preserve">0530001020</t>
  </si>
  <si>
    <t xml:space="preserve">Благоустройство</t>
  </si>
  <si>
    <t xml:space="preserve">Осуществление полномочий  Калининградской области  по определению перечня  должностных лиц,  уполномоченных составлять протоколы об административных  правонарушениях</t>
  </si>
  <si>
    <t xml:space="preserve">0520070730</t>
  </si>
  <si>
    <t xml:space="preserve">Осуществление мероприятий по благоустройству территории муниципального образования</t>
  </si>
  <si>
    <t xml:space="preserve">0520001010</t>
  </si>
  <si>
    <t xml:space="preserve">Осуществление расходов за ливневые стоки </t>
  </si>
  <si>
    <t xml:space="preserve">0520002010</t>
  </si>
  <si>
    <t xml:space="preserve">Формирование современной городской среды на дворовые территории</t>
  </si>
  <si>
    <t xml:space="preserve">0520071070</t>
  </si>
  <si>
    <t xml:space="preserve">Осуществление мероприятий по озеленению территории МО "Зеленоградский городской округ"</t>
  </si>
  <si>
    <t xml:space="preserve">0520004010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О "Развитие образования в муниципальном образовании Зеленоградский городской округ"</t>
  </si>
  <si>
    <t xml:space="preserve">0200000000</t>
  </si>
  <si>
    <t xml:space="preserve">Подпрограмма "Развитие дошкольного образования"</t>
  </si>
  <si>
    <t xml:space="preserve">0210000000</t>
  </si>
  <si>
    <t xml:space="preserve">Основное мероприятие "Обеспечение присмотра и ухода за детьми в муниципальных дошкольных организациях и содержание муниципального имущества"</t>
  </si>
  <si>
    <t xml:space="preserve">0210001010</t>
  </si>
  <si>
    <t xml:space="preserve">Общее образование</t>
  </si>
  <si>
    <t xml:space="preserve">Подпрограмма "Развитие общего образования"</t>
  </si>
  <si>
    <t xml:space="preserve">0220000000</t>
  </si>
  <si>
    <t xml:space="preserve">Предоставление муниципальных услуг в части обеспечения начального общего, основного общего  и среднего общего образования</t>
  </si>
  <si>
    <t xml:space="preserve">0221001010</t>
  </si>
  <si>
    <t xml:space="preserve">Модернизация автобусного парка </t>
  </si>
  <si>
    <t xml:space="preserve">0221071280</t>
  </si>
  <si>
    <t xml:space="preserve">Дополнительное образование детей</t>
  </si>
  <si>
    <t xml:space="preserve">Подпрограмма "Развитие  дополнительного образования" </t>
  </si>
  <si>
    <t xml:space="preserve">0222000000</t>
  </si>
  <si>
    <t xml:space="preserve">Основное мероприятие "Предоставление дополнительных услуг"</t>
  </si>
  <si>
    <t xml:space="preserve">0222001010</t>
  </si>
  <si>
    <t xml:space="preserve">Молодежная политика</t>
  </si>
  <si>
    <t xml:space="preserve">Подпрограмма "Организация отдыха и оздоровления детей"</t>
  </si>
  <si>
    <t xml:space="preserve">0340000000</t>
  </si>
  <si>
    <t xml:space="preserve">Основное  мероприятие "Организация оздоровительного отдыха  и занятости детей"</t>
  </si>
  <si>
    <t xml:space="preserve">Организация отдыха детей находящихся в трудной жизненной ситуации (О.Б.)</t>
  </si>
  <si>
    <t xml:space="preserve">0340070120</t>
  </si>
  <si>
    <t xml:space="preserve">Социальное обеспечение и иные выплаты населению</t>
  </si>
  <si>
    <t xml:space="preserve">300</t>
  </si>
  <si>
    <t xml:space="preserve">Организация отдыха детей всех групп здоровья в лагерях различных типов (О.Б.)</t>
  </si>
  <si>
    <t xml:space="preserve">0340071140</t>
  </si>
  <si>
    <t xml:space="preserve">КУЛЬТУРА, КИНЕМАТОГРАФИЯ</t>
  </si>
  <si>
    <t xml:space="preserve">Муниципальная программа МО "Развитие  культуры"</t>
  </si>
  <si>
    <t xml:space="preserve">0400000000</t>
  </si>
  <si>
    <t xml:space="preserve">Основное мероприятие " Осуществление библиотечного,  библиографического и  информационного  обслуживания  пользователей библиотеки"</t>
  </si>
  <si>
    <t xml:space="preserve">0400001010</t>
  </si>
  <si>
    <t xml:space="preserve">Расходы на обеспечение деятельности  (оказание услуг)  библиотек</t>
  </si>
  <si>
    <t xml:space="preserve">Основное  мероприятие "Проведение культурно-просветительных мероприятий"</t>
  </si>
  <si>
    <t xml:space="preserve">0400002010</t>
  </si>
  <si>
    <t xml:space="preserve">Расходы на обеспечение деятельности  (оказание услуг)   учреждений культуры</t>
  </si>
  <si>
    <t xml:space="preserve">Основное мероприятие "Осуществление   организации по  экспозиции музейных коллекций" </t>
  </si>
  <si>
    <t xml:space="preserve">0400003010</t>
  </si>
  <si>
    <t xml:space="preserve">Расходы на обеспечение деятельности (оказание услуг)    учреждений музея</t>
  </si>
  <si>
    <t xml:space="preserve">Проведение работ по объекту "Капитальный ремонт здания, расположенного по адресу Калининградская область г. Зеленоградск ул. Ленина д.1"</t>
  </si>
  <si>
    <t xml:space="preserve">0400006010</t>
  </si>
  <si>
    <t xml:space="preserve">Ремонт фасада здания, расположенного по адресу Калининградская область г. Зеленоградск ул. Ленина д.1</t>
  </si>
  <si>
    <t xml:space="preserve">0400021910</t>
  </si>
  <si>
    <t xml:space="preserve">Обеспечение поддержки  в сфере культуры</t>
  </si>
  <si>
    <t xml:space="preserve">040007109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Подпрограмма " Развитие системы социального обслуживания населения  и повышения качества  жизни   граждан  старшего поколения"</t>
  </si>
  <si>
    <t xml:space="preserve">0320000000</t>
  </si>
  <si>
    <t xml:space="preserve">Основное мероприятие "Социальное обслуживание граждан- получателей  социальных услуг" </t>
  </si>
  <si>
    <t xml:space="preserve">0320070000</t>
  </si>
  <si>
    <t xml:space="preserve">Субвенции на обеспечение полномочий Калининградской области  по социальному обслуживанию граждан пожилого возраста и инвалидов</t>
  </si>
  <si>
    <t xml:space="preserve">0320070710</t>
  </si>
  <si>
    <t xml:space="preserve">Социальное обеспечение населения</t>
  </si>
  <si>
    <t xml:space="preserve">Основное мероприятие " Финансовое обеспечение проведения праздничных мероприятий"</t>
  </si>
  <si>
    <t xml:space="preserve">Организация проведения мероприятий  посвященных праздничным датам</t>
  </si>
  <si>
    <t xml:space="preserve">Подпрограмма "Совершенствование мер социальной поддержки  отдельных категорий граждан"</t>
  </si>
  <si>
    <t xml:space="preserve">0310000000</t>
  </si>
  <si>
    <t xml:space="preserve">Основное мероприятие "Обеспечение социальной поддержки  отдельных категорий граждан"</t>
  </si>
  <si>
    <t xml:space="preserve">03100П1010</t>
  </si>
  <si>
    <t xml:space="preserve">Предоставление   муниципальных гарантий  муниципальным служащим  в соответствии с Решением  окружного Совета депутатов  от 16.12.2015г. № 326 "Об утверждении Положения "О 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Предоставление срочной адресной помощи гражданам, оказавшимся в трудной жизненной ситуации, в соответствии с  постановлением администрации МО "Зеленоградский городской округ" от 18.04.2016г. №692 "Об оказании адресной материальной помощи за счет средств бюджета МО "Зеленоградский городской округ" малоимущим гражданам Зеленоградского городского округа </t>
  </si>
  <si>
    <t xml:space="preserve">03100П2010</t>
  </si>
  <si>
    <t xml:space="preserve">Предоставление ежемесячных выплат почетным гражданам  муниципального образования "Зеленоградский городской округ"  в соответствии решением Совета депутатов от 16.12.2015г. №325 " Об утверждении Положения "О присвоении звания "Почетный гражданин МО "Зеленоградский городской округ"</t>
  </si>
  <si>
    <t xml:space="preserve">03100П3010</t>
  </si>
  <si>
    <t xml:space="preserve">Расходы на выплату  поощрительной стипендии  многодетным  семьям в соответствии с Решением районного Совета депутатов МО "Зеленоградский район" от 31.03.2008г. №168</t>
  </si>
  <si>
    <t xml:space="preserve">03100П5010</t>
  </si>
  <si>
    <t xml:space="preserve">Организация отдыха детей находящихся в трудной жизненной ситуации (М.Б.)</t>
  </si>
  <si>
    <t xml:space="preserve">0340001010</t>
  </si>
  <si>
    <t xml:space="preserve">Организация проведения общественных работ (М.Б.)</t>
  </si>
  <si>
    <t xml:space="preserve">0340002010</t>
  </si>
  <si>
    <t xml:space="preserve">Подпрограмма "Доступная среда"</t>
  </si>
  <si>
    <t xml:space="preserve">0350001010</t>
  </si>
  <si>
    <t xml:space="preserve">Основные мероприятие                                    " Обеспечение доступности  инвалидов  для посещения муниципальных учреждений"</t>
  </si>
  <si>
    <t xml:space="preserve">Адаптация  учреждений   обслуживающих население  доступности для инвалидов.</t>
  </si>
  <si>
    <t xml:space="preserve">Подпрограмма "Доступное и комфортное жилье" </t>
  </si>
  <si>
    <t xml:space="preserve">0360000000</t>
  </si>
  <si>
    <t xml:space="preserve">Основные мероприятия " Обеспечение жильем молодым  гражданам" </t>
  </si>
  <si>
    <t xml:space="preserve">Мероприятия по организации  обеспечению жильем молодых граждан (М.Б.)</t>
  </si>
  <si>
    <t xml:space="preserve">03600L4970</t>
  </si>
  <si>
    <t xml:space="preserve">Мероприятия по организации  обеспечению жильем молодых  семей (Ф.Б. , О.Б.)</t>
  </si>
  <si>
    <t xml:space="preserve">Охрана семьи и детства</t>
  </si>
  <si>
    <t xml:space="preserve">Подпрограмма "Совершенствование мер  социальной поддержки  детей и семей  с детьми" </t>
  </si>
  <si>
    <t xml:space="preserve">0330000000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 вознаграждения приемным родителям и патронатным воспитателям</t>
  </si>
  <si>
    <t xml:space="preserve">0330070610</t>
  </si>
  <si>
    <t xml:space="preserve">Другие вопросы в области социальной политики</t>
  </si>
  <si>
    <t xml:space="preserve">06</t>
  </si>
  <si>
    <t xml:space="preserve">Основное мероприятие "Обеспечение социальной поддержки  детей и семей, имеющих детей"</t>
  </si>
  <si>
    <t xml:space="preserve">0330070640</t>
  </si>
  <si>
    <t xml:space="preserve">Обеспечение  исполнительного органа  муниципальной власти  за счет переданных полномочий на руководство по организации  и осуществлению опеки и попечительства над несовершеннолетними детьми</t>
  </si>
  <si>
    <t xml:space="preserve">Обеспечение  исполнительного органа  муниципальной власти  за счет переданных полномочий на руководство по организации  и осуществлению опеки и попечительству над совершеннолетними   гражданами</t>
  </si>
  <si>
    <t xml:space="preserve">0320070650</t>
  </si>
  <si>
    <t xml:space="preserve">Основное мероприятие "Финансовое обеспечение  исполнительного органа  муниципальной власти  за счет переданных полномочий на руководство в  сфере социальной поддержки населения"</t>
  </si>
  <si>
    <t xml:space="preserve">0300070670</t>
  </si>
  <si>
    <t xml:space="preserve">Обеспечение  исполнительного органа  муниципальной власти  за счет переданных полномочий руководство  в сфере социальной политики</t>
  </si>
  <si>
    <t xml:space="preserve">СПОРТ</t>
  </si>
  <si>
    <t xml:space="preserve">11</t>
  </si>
  <si>
    <t xml:space="preserve">Массовый спорт</t>
  </si>
  <si>
    <t xml:space="preserve">Муниципальная программа "Развитие  культуры"</t>
  </si>
  <si>
    <t xml:space="preserve">Основное мероприятие "Проведение спортивно-массовых мероприятий"</t>
  </si>
  <si>
    <t xml:space="preserve">0400005010</t>
  </si>
  <si>
    <t xml:space="preserve">Организация и проведение спортивно-массовых мероприятий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 "Развитие гражданского общества" 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03000000</t>
  </si>
  <si>
    <t xml:space="preserve">Субсидии на поддержку муниципальных газет (О.Б.)</t>
  </si>
  <si>
    <t xml:space="preserve">0703071250</t>
  </si>
  <si>
    <t xml:space="preserve">Размещение информационных материалов  с целью  информирования граждан  о вопросах социально-экономического развития  муниципального образования"</t>
  </si>
  <si>
    <t xml:space="preserve">0703001010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Основное мероприятие " Содержание МКУ "Служба заказчика Зеленоградского городского округа"</t>
  </si>
  <si>
    <t xml:space="preserve">0106001010</t>
  </si>
  <si>
    <t xml:space="preserve">Расходы на обеспечение  деятельности  казённых учреждений </t>
  </si>
  <si>
    <t xml:space="preserve">Муниципальная  программа "Безопасность"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01001010</t>
  </si>
  <si>
    <t xml:space="preserve">Создание системы обеспечения вызовов  экстренной оперативной службы по единому номеру "112" </t>
  </si>
  <si>
    <t xml:space="preserve">Муниципальное казенное учреждение "Плантаже"</t>
  </si>
  <si>
    <t xml:space="preserve">686</t>
  </si>
  <si>
    <t xml:space="preserve">Муниципальная программа "Развитие жилищно-коммунального хозяйства </t>
  </si>
  <si>
    <t xml:space="preserve">Содержание муниципального казенного учреждение "Плантаже"</t>
  </si>
  <si>
    <t xml:space="preserve">0570003010</t>
  </si>
  <si>
    <t xml:space="preserve">Муниципальное казенное предприятие "Многофункциональный центр  предоставления  государственных и  муниципальных услуг МО "Зеленоградский городской округ"</t>
  </si>
  <si>
    <t xml:space="preserve">685</t>
  </si>
  <si>
    <t xml:space="preserve">Основное мероприятие "Финансовое обеспечение многофункционального центра"</t>
  </si>
  <si>
    <t xml:space="preserve">0104001010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 </t>
  </si>
  <si>
    <t xml:space="preserve">0104071050</t>
  </si>
  <si>
    <t xml:space="preserve">Управление образования администрации муниципального образования "Зеленоградский  городской округ"</t>
  </si>
  <si>
    <t xml:space="preserve">662</t>
  </si>
  <si>
    <t xml:space="preserve">0200000000  </t>
  </si>
  <si>
    <t xml:space="preserve">Основное мероприятие "Обеспечение присмотра и ухода за детьми муниципальных дошкольных организаций"</t>
  </si>
  <si>
    <t xml:space="preserve">Основное  мероприятие "Обеспечение государственных гарантий  реализации прав на получение  бесплатного дошкольного образования  в муниципальных дошкольных образовательных организациях"</t>
  </si>
  <si>
    <t xml:space="preserve">0210070620</t>
  </si>
  <si>
    <t xml:space="preserve">Основное мероприятие "Обеспечение государственных гарантий  реализации прав на получение  бесплатного начального общего,  основного общего, среднего  общего образования в муниципальных общеобразовательных  организациях" </t>
  </si>
  <si>
    <t xml:space="preserve">0221000000</t>
  </si>
  <si>
    <t xml:space="preserve">Предоставление  государственных  услуг (выполнение  работ) по  начальному общему,  основному общему и среднему общему образованию</t>
  </si>
  <si>
    <t xml:space="preserve">0221070620</t>
  </si>
  <si>
    <t xml:space="preserve">Предоставление муниципальных услуг в части обеспечения начального общего, основного общего  и среднего общего   образования</t>
  </si>
  <si>
    <t xml:space="preserve">Предоставление питания льготных категорий обучающихся </t>
  </si>
  <si>
    <t xml:space="preserve">0221002010</t>
  </si>
  <si>
    <t xml:space="preserve">Обеспечение бесплатной перевозки обучающихся к муниципальным общеобразовательным учреждениям </t>
  </si>
  <si>
    <t xml:space="preserve">0221071010</t>
  </si>
  <si>
    <t xml:space="preserve">Основное мероприятие "Предоставление дополнительного образования"</t>
  </si>
  <si>
    <t xml:space="preserve">0222001000</t>
  </si>
  <si>
    <t xml:space="preserve">Предоставление муниципальных услуг  по дополнительному образованию</t>
  </si>
  <si>
    <t xml:space="preserve">Муниципальная программа   "Социальная поддержка населения"</t>
  </si>
  <si>
    <t xml:space="preserve">Основное мероприятие "Проведение культурно- просветительных  мероприятий"</t>
  </si>
  <si>
    <t xml:space="preserve">0400004010</t>
  </si>
  <si>
    <t xml:space="preserve">Проведение культурно- просветительных  мероприятий (молодежная политика)</t>
  </si>
  <si>
    <t xml:space="preserve">Другие вопросы в области образования</t>
  </si>
  <si>
    <t xml:space="preserve">Основное мероприятие "Финансовое обеспечение  исполнительного органа  муниципальной власти "</t>
  </si>
  <si>
    <t xml:space="preserve">0200001010</t>
  </si>
  <si>
    <t xml:space="preserve">Расходы на  обеспечение функций муниципальных органов </t>
  </si>
  <si>
    <t xml:space="preserve">Основное мероприятие "Проведение конкурсных  мероприятий, направленных на развитие профессионального мастерства педагогических работников"  </t>
  </si>
  <si>
    <t xml:space="preserve">0200002010</t>
  </si>
  <si>
    <t xml:space="preserve">Проведение  мероприятий</t>
  </si>
  <si>
    <t xml:space="preserve">Культура</t>
  </si>
  <si>
    <t xml:space="preserve">Обеспечение поддержки в сфере культуры</t>
  </si>
  <si>
    <t xml:space="preserve">Управление сельского хозяйства  администрации муниципального образования "Зеленоградский  городской округ"</t>
  </si>
  <si>
    <t xml:space="preserve">217</t>
  </si>
  <si>
    <t xml:space="preserve">Сельское хозяйство и рыболовство</t>
  </si>
  <si>
    <t xml:space="preserve">Муниципальная программа "Развитие сельского хозяйства" </t>
  </si>
  <si>
    <t xml:space="preserve">0600000000</t>
  </si>
  <si>
    <t xml:space="preserve">Основное мероприятие "Обеспечение выполнение органами местного самоуправления  переданных государственных полномочий" </t>
  </si>
  <si>
    <t xml:space="preserve">0601000000</t>
  </si>
  <si>
    <t xml:space="preserve">Обеспечение  исполнительного органа  муниципальной власти  за счет переданных полномочий в части  руководство в  сфере сельского хозяйства"</t>
  </si>
  <si>
    <t xml:space="preserve">0601070660</t>
  </si>
  <si>
    <t xml:space="preserve">0602001010</t>
  </si>
  <si>
    <t xml:space="preserve">Возмещение части затрат на обследование молока и молочной продукции гражданам реализующим молоко</t>
  </si>
  <si>
    <t xml:space="preserve">0603001010</t>
  </si>
  <si>
    <t xml:space="preserve">Подпрограмма " Поддержка  сельскохозяйственного производства"</t>
  </si>
  <si>
    <t xml:space="preserve">0610000000</t>
  </si>
  <si>
    <t xml:space="preserve">Основное мероприятие "Государственная поддержка  сельского хозяйства  и регулирование рынков  сельскохозяйственной продукции"</t>
  </si>
  <si>
    <t xml:space="preserve">Субвенция на содержание  товарного молочного поголовья КРС молочных пород </t>
  </si>
  <si>
    <t xml:space="preserve">0610070780</t>
  </si>
  <si>
    <t xml:space="preserve">Субвенция на компенсацию  части затрат  на строительство, модернизацию и техническое освещение свиноводческих комплексов  полного цикла боен</t>
  </si>
  <si>
    <t xml:space="preserve">0610070790</t>
  </si>
  <si>
    <t xml:space="preserve">Субвенция на возмещение части затрат  на приобретение племенного  молодняка с\х животных (за исключением  КРС мясного направления)  и семени племенных быков производителей)</t>
  </si>
  <si>
    <t xml:space="preserve">0610070810</t>
  </si>
  <si>
    <t xml:space="preserve">Субвенция на оказание погектарной поддержки на выращивание продукции растениеводства </t>
  </si>
  <si>
    <t xml:space="preserve">0610070830</t>
  </si>
  <si>
    <t xml:space="preserve">Субвенция на поддержку  производства и переработку  сельскохозяйственной продукции  в малых формах хозяйствования</t>
  </si>
  <si>
    <t xml:space="preserve">0610070840</t>
  </si>
  <si>
    <t xml:space="preserve">Субвенция на возмещение  части затрат  на строительство, реконструкцию  и модернизацию  птицеводческих комплексов </t>
  </si>
  <si>
    <t xml:space="preserve">0610070860</t>
  </si>
  <si>
    <t xml:space="preserve">Субвенция на возмещение части затрат  при определении посевных  и сортовых качеств семян  и проведение сортоиспытания</t>
  </si>
  <si>
    <t xml:space="preserve">0610070880</t>
  </si>
  <si>
    <t xml:space="preserve">Субвенция на оказание несвязанной поддержки сельскохозяйственным  товаропроизводителям  в области растениеводства </t>
  </si>
  <si>
    <t xml:space="preserve">06100R5410</t>
  </si>
  <si>
    <t xml:space="preserve">Субвенции на повышение продукции  крупного рогатого скота  молочного направления </t>
  </si>
  <si>
    <t xml:space="preserve">06100R5420</t>
  </si>
  <si>
    <t xml:space="preserve">Субвенции на возмещение части затрат на приобретение элитных семян</t>
  </si>
  <si>
    <t xml:space="preserve">06100R5431</t>
  </si>
  <si>
    <t xml:space="preserve">Субвенция на оказание поддержки на развитие садоводства,  многолетних плодово-ягодных насаждений </t>
  </si>
  <si>
    <t xml:space="preserve">06100R5432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и животноводства</t>
  </si>
  <si>
    <t xml:space="preserve">06100R5433</t>
  </si>
  <si>
    <t xml:space="preserve">Субвенция на поддержку племенного животноводства </t>
  </si>
  <si>
    <t xml:space="preserve">06100R5434</t>
  </si>
  <si>
    <t xml:space="preserve">Возмещение части процентных ставок  по долгосрочным, среднесрочным  и краткосрочным кредитам, взятыми малыми формами хозяйствования </t>
  </si>
  <si>
    <t xml:space="preserve">06100R5436</t>
  </si>
  <si>
    <t xml:space="preserve">Грантовая поддержка  сельскохозяйственных потребительских кооперативов  для развития материально-технической базы</t>
  </si>
  <si>
    <t xml:space="preserve">06100R543В</t>
  </si>
  <si>
    <t xml:space="preserve">Субвенции на возмещение части процентной ставки  по инвестиционным кредитам (займам)  в агропромышленном комплексе</t>
  </si>
  <si>
    <t xml:space="preserve">06100R5440</t>
  </si>
  <si>
    <t xml:space="preserve">Субвенция на оказание несвязанной поддержки сельскохозяйственным товаропроизводителям в области растениеводства  </t>
  </si>
  <si>
    <t xml:space="preserve">06100R541F</t>
  </si>
  <si>
    <t xml:space="preserve">Субвенции на возмещения части процентной ставки по инвестиционным кредитам (займам) в агропромышленном комплексе </t>
  </si>
  <si>
    <t xml:space="preserve">0610070220</t>
  </si>
  <si>
    <t xml:space="preserve">Субвенции на возмещение части процентной ставки по краткосрочным кредитам (займам) </t>
  </si>
  <si>
    <t xml:space="preserve">0610070230</t>
  </si>
  <si>
    <t xml:space="preserve">Субвенции на возмещение части затрат на уплату процентов по инвестиционным кредитам (займам) в агропромышленном комплексе </t>
  </si>
  <si>
    <t xml:space="preserve">06100R4330</t>
  </si>
  <si>
    <t xml:space="preserve">Проведение  мероприятий "Борьба с борщевиком "Сосновского"</t>
  </si>
  <si>
    <t xml:space="preserve">0620001020</t>
  </si>
  <si>
    <t xml:space="preserve">Проведение мероприятий "Вовлечение в оборот земель сельскохозяйственного назначения"</t>
  </si>
  <si>
    <t xml:space="preserve">0620001030</t>
  </si>
  <si>
    <t xml:space="preserve">СОЦИАЛЬНАЯ ПОЛИТИКА</t>
  </si>
  <si>
    <t xml:space="preserve">Подпрограмма "Развитие сельских территорий"</t>
  </si>
  <si>
    <t xml:space="preserve">0630001010</t>
  </si>
  <si>
    <t xml:space="preserve">Основное мероприятие "Развитие сельских территорий"</t>
  </si>
  <si>
    <t xml:space="preserve">Предоставление  социальных выплат на строительство (приобретение) жилья граждан, проживающих в сельской местности, в том числе молодых семей и молодых специалистов (Ф.Б, О.Б.)</t>
  </si>
  <si>
    <t xml:space="preserve">06300L5674</t>
  </si>
  <si>
    <t xml:space="preserve">Субвенции  гражданам на приобретение жилья на селе (М.Б.)</t>
  </si>
  <si>
    <t xml:space="preserve">Окружной Совет депутатов МО "Зеленоградский городской округ"</t>
  </si>
  <si>
    <t xml:space="preserve">21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новное мероприятие "Обеспечение главы муниципального образования "Зеленоградский городской округ"</t>
  </si>
  <si>
    <t xml:space="preserve">0700001010</t>
  </si>
  <si>
    <t xml:space="preserve">Глава МО "Зеленоградский городской округ"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сновное мероприятие "Финансовое  обеспечение исполнительного органа  муниципальной власти"</t>
  </si>
  <si>
    <t xml:space="preserve">0701001010</t>
  </si>
  <si>
    <t xml:space="preserve">Основное мероприятие "Депутаты  окружного Совета"</t>
  </si>
  <si>
    <t xml:space="preserve">0702001010</t>
  </si>
  <si>
    <t xml:space="preserve">Депутаты окружного Совета </t>
  </si>
  <si>
    <t xml:space="preserve">Комитет по финансам и бюджету администрации МО "Зеленоградский 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Эффективные финансы"</t>
  </si>
  <si>
    <t xml:space="preserve">0800000000</t>
  </si>
  <si>
    <t xml:space="preserve">0801001010</t>
  </si>
  <si>
    <t xml:space="preserve">Основное мероприятие  "Организация бюджетного процесса"</t>
  </si>
  <si>
    <t xml:space="preserve">0802001010</t>
  </si>
  <si>
    <t xml:space="preserve">Сопровождение и  модернизация  программных комплексов автоматизации бюджетного процесса</t>
  </si>
  <si>
    <t xml:space="preserve">Резервные фонды</t>
  </si>
  <si>
    <t xml:space="preserve">Резервные фонды </t>
  </si>
  <si>
    <t xml:space="preserve">9900002000</t>
  </si>
  <si>
    <t xml:space="preserve">Резервный фонд администрации МО "Зеленоградский городской округ"</t>
  </si>
  <si>
    <t xml:space="preserve">9900002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000030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2"/>
      <color rgb="FF333333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U518" activeCellId="0" sqref="A2:U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2" width="14.7"/>
    <col collapsed="false" customWidth="true" hidden="false" outlineLevel="0" max="6" min="6" style="2" width="11.99"/>
    <col collapsed="false" customWidth="true" hidden="true" outlineLevel="0" max="8" min="7" style="0" width="12.14"/>
    <col collapsed="false" customWidth="true" hidden="true" outlineLevel="0" max="9" min="9" style="0" width="0.28"/>
    <col collapsed="false" customWidth="true" hidden="true" outlineLevel="0" max="10" min="10" style="0" width="8.56"/>
    <col collapsed="false" customWidth="true" hidden="true" outlineLevel="0" max="11" min="11" style="0" width="19.14"/>
    <col collapsed="false" customWidth="true" hidden="true" outlineLevel="0" max="12" min="12" style="0" width="0.28"/>
    <col collapsed="false" customWidth="true" hidden="true" outlineLevel="0" max="13" min="13" style="0" width="13.28"/>
    <col collapsed="false" customWidth="true" hidden="true" outlineLevel="0" max="14" min="14" style="0" width="10.85"/>
    <col collapsed="false" customWidth="true" hidden="true" outlineLevel="0" max="15" min="15" style="0" width="10.28"/>
    <col collapsed="false" customWidth="true" hidden="true" outlineLevel="0" max="16" min="16" style="0" width="14.85"/>
    <col collapsed="false" customWidth="true" hidden="true" outlineLevel="0" max="17" min="17" style="0" width="10.99"/>
    <col collapsed="false" customWidth="true" hidden="true" outlineLevel="0" max="18" min="18" style="0" width="11.99"/>
    <col collapsed="false" customWidth="true" hidden="true" outlineLevel="0" max="19" min="19" style="0" width="11.13"/>
    <col collapsed="false" customWidth="true" hidden="false" outlineLevel="0" max="21" min="20" style="0" width="13.7"/>
  </cols>
  <sheetData>
    <row r="1" customFormat="false" ht="13.5" hidden="true" customHeight="true" outlineLevel="0" collapsed="false">
      <c r="E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79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44.25" hidden="false" customHeight="true" outlineLevel="0" collapsed="false">
      <c r="I6" s="0" t="s">
        <v>2</v>
      </c>
      <c r="L6" s="6"/>
      <c r="M6" s="6"/>
      <c r="N6" s="6"/>
      <c r="O6" s="6"/>
      <c r="P6" s="6"/>
      <c r="Q6" s="7"/>
      <c r="R6" s="7"/>
      <c r="S6" s="7"/>
      <c r="T6" s="7"/>
      <c r="U6" s="7" t="s">
        <v>3</v>
      </c>
    </row>
    <row r="7" customFormat="false" ht="48" hidden="false" customHeight="true" outlineLevel="0" collapsed="false">
      <c r="A7" s="8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  <c r="G7" s="8" t="s">
        <v>10</v>
      </c>
      <c r="H7" s="8"/>
      <c r="I7" s="8"/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11" t="s">
        <v>17</v>
      </c>
      <c r="S7" s="11" t="s">
        <v>14</v>
      </c>
      <c r="T7" s="11" t="s">
        <v>18</v>
      </c>
      <c r="U7" s="11" t="s">
        <v>19</v>
      </c>
    </row>
    <row r="8" customFormat="false" ht="48" hidden="false" customHeight="true" outlineLevel="0" collapsed="false">
      <c r="A8" s="8"/>
      <c r="B8" s="9"/>
      <c r="C8" s="10"/>
      <c r="D8" s="9"/>
      <c r="E8" s="9"/>
      <c r="F8" s="9"/>
      <c r="G8" s="12" t="s">
        <v>20</v>
      </c>
      <c r="H8" s="12" t="s">
        <v>21</v>
      </c>
      <c r="I8" s="12" t="s">
        <v>22</v>
      </c>
      <c r="K8" s="13" t="s">
        <v>23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48" hidden="false" customHeight="true" outlineLevel="0" collapsed="false">
      <c r="A9" s="14" t="s">
        <v>24</v>
      </c>
      <c r="B9" s="15" t="n">
        <v>211</v>
      </c>
      <c r="C9" s="16"/>
      <c r="D9" s="15"/>
      <c r="E9" s="15"/>
      <c r="F9" s="15"/>
      <c r="G9" s="17" t="e">
        <f aca="false">G10+G218+G198+G91+G67+G289</f>
        <v>#REF!</v>
      </c>
      <c r="H9" s="12"/>
      <c r="I9" s="12"/>
      <c r="K9" s="17" t="e">
        <f aca="false">K10+K218+K198+K91+K67+K289</f>
        <v>#REF!</v>
      </c>
      <c r="L9" s="18" t="e">
        <f aca="false">L10+L218+L198+L91+L67+L289+L172+L283</f>
        <v>#REF!</v>
      </c>
      <c r="M9" s="18" t="e">
        <f aca="false">M10+M218+M198+M91+M67+M289+M172+M283</f>
        <v>#REF!</v>
      </c>
      <c r="N9" s="18" t="e">
        <f aca="false">N10+N67+N91+N172+N198+N218+N283+N289</f>
        <v>#REF!</v>
      </c>
      <c r="O9" s="18" t="e">
        <f aca="false">O10+O218+O198+O91+O67+O289+O172+O283</f>
        <v>#REF!</v>
      </c>
      <c r="P9" s="18" t="e">
        <f aca="false">P10+P218+P198+P91+P67+P289+P172+P283</f>
        <v>#REF!</v>
      </c>
      <c r="Q9" s="18" t="e">
        <f aca="false">Q10+Q218+Q198+Q91+Q67+Q289+Q172+Q283</f>
        <v>#REF!</v>
      </c>
      <c r="R9" s="18" t="e">
        <f aca="false">R10+R218+R198+R91+R67+R289+R172+R283</f>
        <v>#REF!</v>
      </c>
      <c r="S9" s="18" t="e">
        <f aca="false">S10+S218+S198+S91+S67+S289+S172+S283</f>
        <v>#REF!</v>
      </c>
      <c r="T9" s="18" t="n">
        <f aca="false">T10+T67+T91+T172+T198+T218+T283+T289</f>
        <v>466481.056</v>
      </c>
      <c r="U9" s="18" t="n">
        <f aca="false">U10+U67+U91+U172+U198+U218+U283+U289</f>
        <v>408169.95</v>
      </c>
    </row>
    <row r="10" customFormat="false" ht="27.75" hidden="false" customHeight="true" outlineLevel="0" collapsed="false">
      <c r="A10" s="19" t="s">
        <v>25</v>
      </c>
      <c r="B10" s="20" t="s">
        <v>26</v>
      </c>
      <c r="C10" s="21" t="s">
        <v>27</v>
      </c>
      <c r="D10" s="20"/>
      <c r="E10" s="20"/>
      <c r="F10" s="20"/>
      <c r="G10" s="22" t="e">
        <f aca="false">G13+G16+G25</f>
        <v>#REF!</v>
      </c>
      <c r="H10" s="12"/>
      <c r="I10" s="12"/>
      <c r="K10" s="22" t="e">
        <f aca="false">K13+K16+K25</f>
        <v>#REF!</v>
      </c>
      <c r="L10" s="23" t="n">
        <f aca="false">L13+L16+L25+L23</f>
        <v>64352.7</v>
      </c>
      <c r="M10" s="23" t="n">
        <f aca="false">M13+M16+M25+M23</f>
        <v>3094.82</v>
      </c>
      <c r="N10" s="23" t="n">
        <f aca="false">N13+N16+N25+N23</f>
        <v>0</v>
      </c>
      <c r="O10" s="23" t="n">
        <f aca="false">O13+O16+O25+O23</f>
        <v>8314.31</v>
      </c>
      <c r="P10" s="23" t="n">
        <f aca="false">P13+P16+P25+P23</f>
        <v>75401.08</v>
      </c>
      <c r="Q10" s="23" t="n">
        <f aca="false">Q13+Q16+Q25+Q23</f>
        <v>6621.3</v>
      </c>
      <c r="R10" s="23" t="n">
        <f aca="false">R13+R16+R25+R23</f>
        <v>0</v>
      </c>
      <c r="S10" s="23" t="n">
        <f aca="false">S13+S16+S25+S23</f>
        <v>2393.41</v>
      </c>
      <c r="T10" s="23" t="n">
        <f aca="false">T12+T21+T25</f>
        <v>84415.8</v>
      </c>
      <c r="U10" s="23" t="n">
        <f aca="false">U12+U21+U25</f>
        <v>76758.97</v>
      </c>
    </row>
    <row r="11" customFormat="false" ht="83.25" hidden="false" customHeight="true" outlineLevel="0" collapsed="false">
      <c r="A11" s="24" t="s">
        <v>28</v>
      </c>
      <c r="B11" s="25" t="s">
        <v>26</v>
      </c>
      <c r="C11" s="26" t="s">
        <v>27</v>
      </c>
      <c r="D11" s="25" t="s">
        <v>29</v>
      </c>
      <c r="E11" s="25"/>
      <c r="F11" s="25"/>
      <c r="G11" s="22"/>
      <c r="H11" s="12"/>
      <c r="I11" s="12"/>
      <c r="K11" s="22"/>
      <c r="L11" s="23"/>
      <c r="M11" s="23"/>
      <c r="N11" s="23"/>
      <c r="O11" s="23"/>
      <c r="P11" s="23"/>
      <c r="Q11" s="23"/>
      <c r="R11" s="23"/>
      <c r="S11" s="23"/>
      <c r="T11" s="27" t="n">
        <f aca="false">T12</f>
        <v>61730.43</v>
      </c>
      <c r="U11" s="27" t="n">
        <f aca="false">U12</f>
        <v>58079.12</v>
      </c>
    </row>
    <row r="12" customFormat="false" ht="34.5" hidden="false" customHeight="true" outlineLevel="0" collapsed="false">
      <c r="A12" s="28" t="s">
        <v>30</v>
      </c>
      <c r="B12" s="29" t="s">
        <v>26</v>
      </c>
      <c r="C12" s="30" t="s">
        <v>27</v>
      </c>
      <c r="D12" s="29" t="s">
        <v>29</v>
      </c>
      <c r="E12" s="29" t="s">
        <v>31</v>
      </c>
      <c r="F12" s="29"/>
      <c r="G12" s="22"/>
      <c r="H12" s="12"/>
      <c r="I12" s="12"/>
      <c r="K12" s="22"/>
      <c r="L12" s="23"/>
      <c r="M12" s="23"/>
      <c r="N12" s="23"/>
      <c r="O12" s="23"/>
      <c r="P12" s="23"/>
      <c r="Q12" s="23"/>
      <c r="R12" s="23"/>
      <c r="S12" s="23"/>
      <c r="T12" s="31" t="n">
        <f aca="false">T13+T16</f>
        <v>61730.43</v>
      </c>
      <c r="U12" s="31" t="n">
        <f aca="false">U13+U16</f>
        <v>58079.12</v>
      </c>
    </row>
    <row r="13" customFormat="false" ht="69" hidden="false" customHeight="true" outlineLevel="0" collapsed="false">
      <c r="A13" s="32" t="s">
        <v>32</v>
      </c>
      <c r="B13" s="33" t="s">
        <v>26</v>
      </c>
      <c r="C13" s="33" t="s">
        <v>27</v>
      </c>
      <c r="D13" s="33" t="s">
        <v>29</v>
      </c>
      <c r="E13" s="34" t="s">
        <v>33</v>
      </c>
      <c r="F13" s="34"/>
      <c r="G13" s="35" t="n">
        <f aca="false">G14</f>
        <v>1620</v>
      </c>
      <c r="H13" s="12" t="n">
        <v>26319.47</v>
      </c>
      <c r="I13" s="12" t="n">
        <v>26319.47</v>
      </c>
      <c r="K13" s="35" t="n">
        <f aca="false">K14</f>
        <v>0</v>
      </c>
      <c r="L13" s="36" t="n">
        <f aca="false">L14</f>
        <v>1620</v>
      </c>
      <c r="M13" s="36" t="n">
        <f aca="false">M14</f>
        <v>0</v>
      </c>
      <c r="N13" s="36" t="n">
        <f aca="false">N14</f>
        <v>0</v>
      </c>
      <c r="O13" s="36" t="n">
        <f aca="false">O14</f>
        <v>0</v>
      </c>
      <c r="P13" s="36" t="n">
        <f aca="false">P14</f>
        <v>1620</v>
      </c>
      <c r="Q13" s="36" t="n">
        <f aca="false">Q14</f>
        <v>0</v>
      </c>
      <c r="R13" s="36" t="n">
        <f aca="false">R14</f>
        <v>0</v>
      </c>
      <c r="S13" s="36" t="n">
        <f aca="false">S14</f>
        <v>0</v>
      </c>
      <c r="T13" s="36" t="n">
        <f aca="false">T14</f>
        <v>1620</v>
      </c>
      <c r="U13" s="36" t="n">
        <f aca="false">U14</f>
        <v>1415.59</v>
      </c>
    </row>
    <row r="14" customFormat="false" ht="48" hidden="false" customHeight="true" outlineLevel="0" collapsed="false">
      <c r="A14" s="37" t="s">
        <v>34</v>
      </c>
      <c r="B14" s="9" t="s">
        <v>26</v>
      </c>
      <c r="C14" s="9" t="s">
        <v>27</v>
      </c>
      <c r="D14" s="9" t="s">
        <v>29</v>
      </c>
      <c r="E14" s="38" t="s">
        <v>33</v>
      </c>
      <c r="F14" s="38"/>
      <c r="G14" s="12" t="n">
        <f aca="false">G15</f>
        <v>1620</v>
      </c>
      <c r="H14" s="12" t="n">
        <v>11309.52</v>
      </c>
      <c r="I14" s="12" t="n">
        <v>11309.52</v>
      </c>
      <c r="K14" s="12" t="n">
        <f aca="false">K15</f>
        <v>0</v>
      </c>
      <c r="L14" s="39" t="n">
        <f aca="false">L15</f>
        <v>1620</v>
      </c>
      <c r="M14" s="39" t="n">
        <f aca="false">M15</f>
        <v>0</v>
      </c>
      <c r="N14" s="39" t="n">
        <f aca="false">N15</f>
        <v>0</v>
      </c>
      <c r="O14" s="39" t="n">
        <f aca="false">O15</f>
        <v>0</v>
      </c>
      <c r="P14" s="39" t="n">
        <f aca="false">P15</f>
        <v>1620</v>
      </c>
      <c r="Q14" s="39" t="n">
        <f aca="false">Q15</f>
        <v>0</v>
      </c>
      <c r="R14" s="39" t="n">
        <f aca="false">R15</f>
        <v>0</v>
      </c>
      <c r="S14" s="39" t="n">
        <f aca="false">S15</f>
        <v>0</v>
      </c>
      <c r="T14" s="39" t="n">
        <f aca="false">T15</f>
        <v>1620</v>
      </c>
      <c r="U14" s="39" t="n">
        <f aca="false">U15</f>
        <v>1415.59</v>
      </c>
    </row>
    <row r="15" customFormat="false" ht="111.75" hidden="false" customHeight="true" outlineLevel="0" collapsed="false">
      <c r="A15" s="37" t="s">
        <v>35</v>
      </c>
      <c r="B15" s="9" t="s">
        <v>26</v>
      </c>
      <c r="C15" s="9" t="s">
        <v>27</v>
      </c>
      <c r="D15" s="9" t="s">
        <v>29</v>
      </c>
      <c r="E15" s="38" t="s">
        <v>33</v>
      </c>
      <c r="F15" s="38" t="s">
        <v>36</v>
      </c>
      <c r="G15" s="12" t="n">
        <v>1620</v>
      </c>
      <c r="H15" s="12" t="n">
        <v>1548.48</v>
      </c>
      <c r="I15" s="12" t="n">
        <v>1548.48</v>
      </c>
      <c r="K15" s="12"/>
      <c r="L15" s="40" t="n">
        <v>1620</v>
      </c>
      <c r="M15" s="40"/>
      <c r="N15" s="40"/>
      <c r="O15" s="40"/>
      <c r="P15" s="40" t="n">
        <f aca="false">L15+O15</f>
        <v>1620</v>
      </c>
      <c r="Q15" s="40" t="n">
        <v>0</v>
      </c>
      <c r="R15" s="40" t="n">
        <v>0</v>
      </c>
      <c r="S15" s="40" t="n">
        <v>0</v>
      </c>
      <c r="T15" s="40" t="n">
        <f aca="false">P15+S15</f>
        <v>1620</v>
      </c>
      <c r="U15" s="40" t="n">
        <v>1415.59</v>
      </c>
    </row>
    <row r="16" customFormat="false" ht="54.75" hidden="false" customHeight="true" outlineLevel="0" collapsed="false">
      <c r="A16" s="32" t="s">
        <v>37</v>
      </c>
      <c r="B16" s="33" t="s">
        <v>26</v>
      </c>
      <c r="C16" s="33" t="s">
        <v>27</v>
      </c>
      <c r="D16" s="33" t="s">
        <v>29</v>
      </c>
      <c r="E16" s="34" t="s">
        <v>38</v>
      </c>
      <c r="F16" s="34"/>
      <c r="G16" s="35" t="n">
        <f aca="false">G17</f>
        <v>50530.13</v>
      </c>
      <c r="H16" s="12"/>
      <c r="I16" s="12"/>
      <c r="K16" s="35" t="n">
        <f aca="false">K17</f>
        <v>0</v>
      </c>
      <c r="L16" s="41" t="n">
        <f aca="false">L17</f>
        <v>55770.1</v>
      </c>
      <c r="M16" s="41" t="n">
        <f aca="false">M17</f>
        <v>1555.19</v>
      </c>
      <c r="N16" s="41" t="n">
        <f aca="false">N17</f>
        <v>0</v>
      </c>
      <c r="O16" s="41" t="n">
        <f aca="false">O17</f>
        <v>422.82</v>
      </c>
      <c r="P16" s="41" t="n">
        <f aca="false">P17</f>
        <v>57748.11</v>
      </c>
      <c r="Q16" s="41" t="n">
        <f aca="false">Q17</f>
        <v>2908.46</v>
      </c>
      <c r="R16" s="41" t="n">
        <f aca="false">R17</f>
        <v>0</v>
      </c>
      <c r="S16" s="41" t="n">
        <f aca="false">S17</f>
        <v>-546.15</v>
      </c>
      <c r="T16" s="41" t="n">
        <f aca="false">T17</f>
        <v>60110.43</v>
      </c>
      <c r="U16" s="41" t="n">
        <f aca="false">U17</f>
        <v>56663.53</v>
      </c>
    </row>
    <row r="17" customFormat="false" ht="55.5" hidden="false" customHeight="true" outlineLevel="0" collapsed="false">
      <c r="A17" s="42" t="s">
        <v>39</v>
      </c>
      <c r="B17" s="43" t="s">
        <v>26</v>
      </c>
      <c r="C17" s="43" t="s">
        <v>27</v>
      </c>
      <c r="D17" s="43" t="s">
        <v>29</v>
      </c>
      <c r="E17" s="44" t="s">
        <v>38</v>
      </c>
      <c r="F17" s="44"/>
      <c r="G17" s="45" t="n">
        <f aca="false">G18+G20</f>
        <v>50530.13</v>
      </c>
      <c r="H17" s="12"/>
      <c r="I17" s="12"/>
      <c r="K17" s="45" t="n">
        <f aca="false">K18+K20</f>
        <v>0</v>
      </c>
      <c r="L17" s="27" t="n">
        <f aca="false">L18+L19+L20</f>
        <v>55770.1</v>
      </c>
      <c r="M17" s="27" t="n">
        <f aca="false">M18+M19+M20</f>
        <v>1555.19</v>
      </c>
      <c r="N17" s="27" t="n">
        <f aca="false">N18+N19+N20</f>
        <v>0</v>
      </c>
      <c r="O17" s="27" t="n">
        <f aca="false">O18+O19+O20</f>
        <v>422.82</v>
      </c>
      <c r="P17" s="27" t="n">
        <f aca="false">P18+P19+P20</f>
        <v>57748.11</v>
      </c>
      <c r="Q17" s="27" t="n">
        <f aca="false">Q18+Q19+Q20</f>
        <v>2908.46</v>
      </c>
      <c r="R17" s="27" t="n">
        <f aca="false">R18+R19+R20</f>
        <v>0</v>
      </c>
      <c r="S17" s="27" t="n">
        <f aca="false">S18+S19+S20</f>
        <v>-546.15</v>
      </c>
      <c r="T17" s="27" t="n">
        <f aca="false">T18+T19+T20</f>
        <v>60110.43</v>
      </c>
      <c r="U17" s="27" t="n">
        <f aca="false">U18+U19+U20</f>
        <v>56663.53</v>
      </c>
    </row>
    <row r="18" customFormat="false" ht="96.75" hidden="false" customHeight="true" outlineLevel="0" collapsed="false">
      <c r="A18" s="37" t="s">
        <v>35</v>
      </c>
      <c r="B18" s="9" t="s">
        <v>26</v>
      </c>
      <c r="C18" s="9" t="s">
        <v>27</v>
      </c>
      <c r="D18" s="9" t="s">
        <v>29</v>
      </c>
      <c r="E18" s="38" t="s">
        <v>38</v>
      </c>
      <c r="F18" s="38" t="s">
        <v>36</v>
      </c>
      <c r="G18" s="12" t="n">
        <v>50530.13</v>
      </c>
      <c r="H18" s="12"/>
      <c r="I18" s="12"/>
      <c r="K18" s="12"/>
      <c r="L18" s="40" t="n">
        <v>50530.13</v>
      </c>
      <c r="M18" s="40"/>
      <c r="N18" s="40"/>
      <c r="O18" s="40" t="n">
        <v>-150</v>
      </c>
      <c r="P18" s="40" t="n">
        <f aca="false">L18+O18</f>
        <v>50380.13</v>
      </c>
      <c r="Q18" s="40"/>
      <c r="R18" s="40"/>
      <c r="S18" s="40" t="n">
        <v>-643.43</v>
      </c>
      <c r="T18" s="40" t="n">
        <f aca="false">P18+S18</f>
        <v>49736.7</v>
      </c>
      <c r="U18" s="40" t="n">
        <v>48423.71</v>
      </c>
    </row>
    <row r="19" customFormat="false" ht="41.25" hidden="false" customHeight="true" outlineLevel="0" collapsed="false">
      <c r="A19" s="37" t="s">
        <v>40</v>
      </c>
      <c r="B19" s="9" t="s">
        <v>26</v>
      </c>
      <c r="C19" s="9" t="s">
        <v>27</v>
      </c>
      <c r="D19" s="9" t="s">
        <v>29</v>
      </c>
      <c r="E19" s="38" t="s">
        <v>38</v>
      </c>
      <c r="F19" s="38" t="s">
        <v>41</v>
      </c>
      <c r="G19" s="12" t="n">
        <v>5239.97</v>
      </c>
      <c r="H19" s="12"/>
      <c r="I19" s="12"/>
      <c r="K19" s="12"/>
      <c r="L19" s="40" t="n">
        <v>5239.97</v>
      </c>
      <c r="M19" s="40" t="n">
        <v>1555.19</v>
      </c>
      <c r="N19" s="40"/>
      <c r="O19" s="40" t="n">
        <v>-134.47</v>
      </c>
      <c r="P19" s="40" t="n">
        <f aca="false">L19+M19+O19</f>
        <v>6660.69</v>
      </c>
      <c r="Q19" s="40" t="n">
        <f aca="false">1305.01+1475.29+128.16</f>
        <v>2908.46</v>
      </c>
      <c r="R19" s="40"/>
      <c r="S19" s="40" t="n">
        <v>77.99</v>
      </c>
      <c r="T19" s="40" t="n">
        <f aca="false">P19+Q19+S19</f>
        <v>9647.14</v>
      </c>
      <c r="U19" s="40" t="n">
        <v>7562.32</v>
      </c>
    </row>
    <row r="20" customFormat="false" ht="15.75" hidden="false" customHeight="false" outlineLevel="0" collapsed="false">
      <c r="A20" s="37" t="s">
        <v>42</v>
      </c>
      <c r="B20" s="9" t="s">
        <v>26</v>
      </c>
      <c r="C20" s="9" t="s">
        <v>27</v>
      </c>
      <c r="D20" s="9" t="s">
        <v>29</v>
      </c>
      <c r="E20" s="38" t="s">
        <v>38</v>
      </c>
      <c r="F20" s="38" t="s">
        <v>43</v>
      </c>
      <c r="G20" s="12"/>
      <c r="H20" s="12"/>
      <c r="I20" s="12"/>
      <c r="K20" s="12"/>
      <c r="L20" s="40"/>
      <c r="M20" s="40"/>
      <c r="N20" s="40"/>
      <c r="O20" s="40" t="n">
        <v>707.29</v>
      </c>
      <c r="P20" s="40" t="n">
        <f aca="false">L20+O20</f>
        <v>707.29</v>
      </c>
      <c r="Q20" s="40"/>
      <c r="R20" s="40"/>
      <c r="S20" s="40" t="n">
        <v>19.29</v>
      </c>
      <c r="T20" s="40" t="n">
        <v>726.59</v>
      </c>
      <c r="U20" s="40" t="n">
        <v>677.5</v>
      </c>
    </row>
    <row r="21" customFormat="false" ht="25.5" hidden="false" customHeight="true" outlineLevel="0" collapsed="false">
      <c r="A21" s="42" t="s">
        <v>44</v>
      </c>
      <c r="B21" s="43" t="s">
        <v>26</v>
      </c>
      <c r="C21" s="43" t="s">
        <v>27</v>
      </c>
      <c r="D21" s="43" t="s">
        <v>45</v>
      </c>
      <c r="E21" s="44"/>
      <c r="F21" s="44"/>
      <c r="G21" s="12"/>
      <c r="H21" s="12"/>
      <c r="I21" s="12"/>
      <c r="K21" s="12"/>
      <c r="L21" s="40"/>
      <c r="M21" s="40"/>
      <c r="N21" s="40"/>
      <c r="O21" s="40"/>
      <c r="P21" s="40"/>
      <c r="Q21" s="40"/>
      <c r="R21" s="40"/>
      <c r="S21" s="40"/>
      <c r="T21" s="27" t="n">
        <f aca="false">T22</f>
        <v>181.9</v>
      </c>
      <c r="U21" s="27" t="n">
        <f aca="false">U22</f>
        <v>181.9</v>
      </c>
    </row>
    <row r="22" customFormat="false" ht="29.25" hidden="false" customHeight="true" outlineLevel="0" collapsed="false">
      <c r="A22" s="46" t="s">
        <v>46</v>
      </c>
      <c r="B22" s="47" t="s">
        <v>26</v>
      </c>
      <c r="C22" s="47" t="s">
        <v>27</v>
      </c>
      <c r="D22" s="47" t="s">
        <v>45</v>
      </c>
      <c r="E22" s="48" t="s">
        <v>47</v>
      </c>
      <c r="F22" s="48"/>
      <c r="G22" s="12"/>
      <c r="H22" s="12"/>
      <c r="I22" s="12"/>
      <c r="K22" s="12"/>
      <c r="L22" s="40"/>
      <c r="M22" s="40"/>
      <c r="N22" s="40"/>
      <c r="O22" s="40"/>
      <c r="P22" s="40"/>
      <c r="Q22" s="40"/>
      <c r="R22" s="40"/>
      <c r="S22" s="40"/>
      <c r="T22" s="31" t="n">
        <f aca="false">T23</f>
        <v>181.9</v>
      </c>
      <c r="U22" s="31" t="n">
        <f aca="false">U23</f>
        <v>181.9</v>
      </c>
    </row>
    <row r="23" customFormat="false" ht="78" hidden="false" customHeight="true" outlineLevel="0" collapsed="false">
      <c r="A23" s="49" t="s">
        <v>48</v>
      </c>
      <c r="B23" s="50" t="s">
        <v>26</v>
      </c>
      <c r="C23" s="50" t="s">
        <v>27</v>
      </c>
      <c r="D23" s="50" t="s">
        <v>45</v>
      </c>
      <c r="E23" s="51" t="s">
        <v>49</v>
      </c>
      <c r="F23" s="51"/>
      <c r="G23" s="52" t="n">
        <f aca="false">G24</f>
        <v>181.9</v>
      </c>
      <c r="H23" s="52"/>
      <c r="I23" s="52"/>
      <c r="J23" s="53"/>
      <c r="K23" s="52" t="n">
        <f aca="false">K24</f>
        <v>0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81.9</v>
      </c>
      <c r="P23" s="27" t="n">
        <f aca="false">P24</f>
        <v>181.9</v>
      </c>
      <c r="Q23" s="27" t="n">
        <f aca="false">Q24</f>
        <v>0</v>
      </c>
      <c r="R23" s="27" t="n">
        <f aca="false">R24</f>
        <v>0</v>
      </c>
      <c r="S23" s="27" t="n">
        <f aca="false">S24</f>
        <v>0</v>
      </c>
      <c r="T23" s="27" t="n">
        <f aca="false">T24</f>
        <v>181.9</v>
      </c>
      <c r="U23" s="27" t="n">
        <f aca="false">U24</f>
        <v>181.9</v>
      </c>
    </row>
    <row r="24" customFormat="false" ht="36.75" hidden="false" customHeight="true" outlineLevel="0" collapsed="false">
      <c r="A24" s="54" t="s">
        <v>40</v>
      </c>
      <c r="B24" s="55" t="s">
        <v>26</v>
      </c>
      <c r="C24" s="55" t="s">
        <v>27</v>
      </c>
      <c r="D24" s="55" t="s">
        <v>45</v>
      </c>
      <c r="E24" s="56" t="s">
        <v>49</v>
      </c>
      <c r="F24" s="56" t="s">
        <v>41</v>
      </c>
      <c r="G24" s="57" t="n">
        <v>181.9</v>
      </c>
      <c r="H24" s="52"/>
      <c r="I24" s="52"/>
      <c r="J24" s="53"/>
      <c r="K24" s="57"/>
      <c r="L24" s="40"/>
      <c r="M24" s="40"/>
      <c r="N24" s="40"/>
      <c r="O24" s="40" t="n">
        <v>181.9</v>
      </c>
      <c r="P24" s="40" t="n">
        <f aca="false">O24</f>
        <v>181.9</v>
      </c>
      <c r="Q24" s="40"/>
      <c r="R24" s="40"/>
      <c r="S24" s="40"/>
      <c r="T24" s="40" t="n">
        <f aca="false">P24+R24</f>
        <v>181.9</v>
      </c>
      <c r="U24" s="40" t="n">
        <v>181.9</v>
      </c>
    </row>
    <row r="25" customFormat="false" ht="24" hidden="false" customHeight="true" outlineLevel="0" collapsed="false">
      <c r="A25" s="42" t="s">
        <v>50</v>
      </c>
      <c r="B25" s="43" t="s">
        <v>26</v>
      </c>
      <c r="C25" s="43" t="s">
        <v>27</v>
      </c>
      <c r="D25" s="43" t="s">
        <v>51</v>
      </c>
      <c r="E25" s="44"/>
      <c r="F25" s="44"/>
      <c r="G25" s="45" t="e">
        <f aca="false">#REF!+#REF!+G27+G39+G44+G49+G52+G55+G62</f>
        <v>#REF!</v>
      </c>
      <c r="H25" s="12"/>
      <c r="I25" s="12"/>
      <c r="K25" s="45" t="e">
        <f aca="false">#REF!+#REF!+K27+K39+K44+K49+K52+K55+K62</f>
        <v>#REF!</v>
      </c>
      <c r="L25" s="27" t="n">
        <f aca="false">L27+L40+L44+L48+L64+L30+L32</f>
        <v>6962.6</v>
      </c>
      <c r="M25" s="27" t="n">
        <f aca="false">M27+M40+M44+M48+M64+M30+M32</f>
        <v>1539.63</v>
      </c>
      <c r="N25" s="27" t="n">
        <f aca="false">N27+N40+N44+N48+N64+N30+N32</f>
        <v>0</v>
      </c>
      <c r="O25" s="27" t="n">
        <f aca="false">O27+O40+O44+O48+O64+O30+O32</f>
        <v>7709.59</v>
      </c>
      <c r="P25" s="27" t="n">
        <f aca="false">P27+P40+P44+P48+P64+P30+P32</f>
        <v>15851.07</v>
      </c>
      <c r="Q25" s="27" t="n">
        <f aca="false">Q27+Q40+Q44+Q48+Q64+Q30+Q32</f>
        <v>3712.84</v>
      </c>
      <c r="R25" s="27" t="n">
        <f aca="false">R27+R40+R44+R48+R64+R30+R32</f>
        <v>0</v>
      </c>
      <c r="S25" s="27" t="n">
        <f aca="false">S27+S40+S44+S48+S64+S30+S32</f>
        <v>2939.56</v>
      </c>
      <c r="T25" s="27" t="n">
        <f aca="false">T26+T32+T40+T44+T48+T64</f>
        <v>22503.47</v>
      </c>
      <c r="U25" s="27" t="n">
        <f aca="false">U26+U32+U40+U44+U48+U64</f>
        <v>18497.95</v>
      </c>
    </row>
    <row r="26" customFormat="false" ht="33.75" hidden="false" customHeight="true" outlineLevel="0" collapsed="false">
      <c r="A26" s="28" t="s">
        <v>30</v>
      </c>
      <c r="B26" s="29" t="s">
        <v>26</v>
      </c>
      <c r="C26" s="30" t="s">
        <v>27</v>
      </c>
      <c r="D26" s="29" t="s">
        <v>51</v>
      </c>
      <c r="E26" s="29" t="s">
        <v>31</v>
      </c>
      <c r="F26" s="48"/>
      <c r="G26" s="45"/>
      <c r="H26" s="12"/>
      <c r="I26" s="12"/>
      <c r="K26" s="45"/>
      <c r="L26" s="27"/>
      <c r="M26" s="27"/>
      <c r="N26" s="27"/>
      <c r="O26" s="27"/>
      <c r="P26" s="27"/>
      <c r="Q26" s="27"/>
      <c r="R26" s="27"/>
      <c r="S26" s="27"/>
      <c r="T26" s="31" t="n">
        <f aca="false">T27+T30</f>
        <v>3295.53</v>
      </c>
      <c r="U26" s="31" t="n">
        <f aca="false">U27+U30</f>
        <v>2016.82</v>
      </c>
    </row>
    <row r="27" customFormat="false" ht="51.75" hidden="false" customHeight="true" outlineLevel="0" collapsed="false">
      <c r="A27" s="32" t="s">
        <v>52</v>
      </c>
      <c r="B27" s="33" t="s">
        <v>26</v>
      </c>
      <c r="C27" s="33" t="s">
        <v>27</v>
      </c>
      <c r="D27" s="33" t="s">
        <v>51</v>
      </c>
      <c r="E27" s="34" t="s">
        <v>53</v>
      </c>
      <c r="F27" s="34"/>
      <c r="G27" s="35" t="e">
        <f aca="false">G28</f>
        <v>#REF!</v>
      </c>
      <c r="H27" s="12"/>
      <c r="I27" s="12"/>
      <c r="K27" s="35" t="e">
        <f aca="false">K28</f>
        <v>#REF!</v>
      </c>
      <c r="L27" s="41" t="n">
        <f aca="false">L28</f>
        <v>100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100</v>
      </c>
      <c r="Q27" s="41" t="n">
        <f aca="false">Q28</f>
        <v>0</v>
      </c>
      <c r="R27" s="41" t="n">
        <f aca="false">R28</f>
        <v>0</v>
      </c>
      <c r="S27" s="41" t="n">
        <f aca="false">S28</f>
        <v>0</v>
      </c>
      <c r="T27" s="41" t="n">
        <f aca="false">T28</f>
        <v>100</v>
      </c>
      <c r="U27" s="41" t="n">
        <f aca="false">U28</f>
        <v>91.03</v>
      </c>
    </row>
    <row r="28" customFormat="false" ht="47.25" hidden="false" customHeight="false" outlineLevel="0" collapsed="false">
      <c r="A28" s="42" t="s">
        <v>54</v>
      </c>
      <c r="B28" s="43" t="s">
        <v>26</v>
      </c>
      <c r="C28" s="43" t="s">
        <v>27</v>
      </c>
      <c r="D28" s="43" t="s">
        <v>51</v>
      </c>
      <c r="E28" s="44" t="s">
        <v>53</v>
      </c>
      <c r="F28" s="44"/>
      <c r="G28" s="45" t="e">
        <f aca="false">#REF!</f>
        <v>#REF!</v>
      </c>
      <c r="H28" s="12"/>
      <c r="I28" s="12"/>
      <c r="K28" s="45" t="e">
        <f aca="false">#REF!</f>
        <v>#REF!</v>
      </c>
      <c r="L28" s="58" t="n">
        <f aca="false">L29</f>
        <v>100</v>
      </c>
      <c r="M28" s="58" t="n">
        <f aca="false">M29</f>
        <v>0</v>
      </c>
      <c r="N28" s="58" t="n">
        <f aca="false">N29</f>
        <v>0</v>
      </c>
      <c r="O28" s="58" t="n">
        <f aca="false">O29</f>
        <v>0</v>
      </c>
      <c r="P28" s="58" t="n">
        <f aca="false">P29</f>
        <v>100</v>
      </c>
      <c r="Q28" s="58" t="n">
        <f aca="false">Q29</f>
        <v>0</v>
      </c>
      <c r="R28" s="58" t="n">
        <f aca="false">R29</f>
        <v>0</v>
      </c>
      <c r="S28" s="58" t="n">
        <f aca="false">S29</f>
        <v>0</v>
      </c>
      <c r="T28" s="58" t="n">
        <f aca="false">T29</f>
        <v>100</v>
      </c>
      <c r="U28" s="58" t="n">
        <f aca="false">U29</f>
        <v>91.03</v>
      </c>
    </row>
    <row r="29" customFormat="false" ht="31.5" hidden="false" customHeight="false" outlineLevel="0" collapsed="false">
      <c r="A29" s="37" t="s">
        <v>40</v>
      </c>
      <c r="B29" s="9" t="s">
        <v>26</v>
      </c>
      <c r="C29" s="9" t="s">
        <v>27</v>
      </c>
      <c r="D29" s="9" t="s">
        <v>51</v>
      </c>
      <c r="E29" s="38" t="s">
        <v>53</v>
      </c>
      <c r="F29" s="38" t="s">
        <v>41</v>
      </c>
      <c r="G29" s="12" t="n">
        <v>100</v>
      </c>
      <c r="H29" s="12"/>
      <c r="I29" s="12"/>
      <c r="K29" s="12"/>
      <c r="L29" s="39" t="n">
        <v>100</v>
      </c>
      <c r="M29" s="39"/>
      <c r="N29" s="39"/>
      <c r="O29" s="39" t="n">
        <v>0</v>
      </c>
      <c r="P29" s="39" t="n">
        <v>100</v>
      </c>
      <c r="Q29" s="39"/>
      <c r="R29" s="39"/>
      <c r="S29" s="39"/>
      <c r="T29" s="39" t="n">
        <v>100</v>
      </c>
      <c r="U29" s="39" t="n">
        <v>91.03</v>
      </c>
    </row>
    <row r="30" s="59" customFormat="true" ht="31.5" hidden="false" customHeight="false" outlineLevel="0" collapsed="false">
      <c r="A30" s="42" t="s">
        <v>55</v>
      </c>
      <c r="B30" s="43" t="s">
        <v>26</v>
      </c>
      <c r="C30" s="43" t="s">
        <v>27</v>
      </c>
      <c r="D30" s="43" t="s">
        <v>51</v>
      </c>
      <c r="E30" s="44" t="s">
        <v>56</v>
      </c>
      <c r="F30" s="44"/>
      <c r="G30" s="45"/>
      <c r="H30" s="45"/>
      <c r="I30" s="45"/>
      <c r="K30" s="45"/>
      <c r="L30" s="58" t="n">
        <f aca="false">L31</f>
        <v>0</v>
      </c>
      <c r="M30" s="58" t="n">
        <f aca="false">M31</f>
        <v>539.63</v>
      </c>
      <c r="N30" s="58" t="n">
        <f aca="false">N31</f>
        <v>0</v>
      </c>
      <c r="O30" s="58" t="n">
        <f aca="false">O31</f>
        <v>99.94</v>
      </c>
      <c r="P30" s="58" t="n">
        <f aca="false">P31</f>
        <v>639.57</v>
      </c>
      <c r="Q30" s="58" t="n">
        <f aca="false">Q31</f>
        <v>2555.96</v>
      </c>
      <c r="R30" s="58" t="n">
        <f aca="false">R31</f>
        <v>0</v>
      </c>
      <c r="S30" s="58" t="n">
        <f aca="false">S31</f>
        <v>0</v>
      </c>
      <c r="T30" s="58" t="n">
        <f aca="false">T31</f>
        <v>3195.53</v>
      </c>
      <c r="U30" s="58" t="n">
        <f aca="false">U31</f>
        <v>1925.79</v>
      </c>
    </row>
    <row r="31" customFormat="false" ht="31.5" hidden="false" customHeight="false" outlineLevel="0" collapsed="false">
      <c r="A31" s="37" t="s">
        <v>40</v>
      </c>
      <c r="B31" s="9" t="s">
        <v>26</v>
      </c>
      <c r="C31" s="9" t="s">
        <v>27</v>
      </c>
      <c r="D31" s="9" t="s">
        <v>51</v>
      </c>
      <c r="E31" s="38" t="s">
        <v>56</v>
      </c>
      <c r="F31" s="38" t="s">
        <v>41</v>
      </c>
      <c r="G31" s="12"/>
      <c r="H31" s="12"/>
      <c r="I31" s="12"/>
      <c r="K31" s="12"/>
      <c r="L31" s="39"/>
      <c r="M31" s="39" t="n">
        <v>539.63</v>
      </c>
      <c r="N31" s="39"/>
      <c r="O31" s="39" t="n">
        <f aca="false">347.8-247.86</f>
        <v>99.94</v>
      </c>
      <c r="P31" s="39" t="n">
        <f aca="false">M31+O31</f>
        <v>639.57</v>
      </c>
      <c r="Q31" s="39" t="n">
        <f aca="false">2555.96</f>
        <v>2555.96</v>
      </c>
      <c r="R31" s="39"/>
      <c r="S31" s="39"/>
      <c r="T31" s="39" t="n">
        <f aca="false">P31+Q31+S31</f>
        <v>3195.53</v>
      </c>
      <c r="U31" s="39" t="n">
        <v>1925.79</v>
      </c>
    </row>
    <row r="32" customFormat="false" ht="31.5" hidden="false" customHeight="false" outlineLevel="0" collapsed="false">
      <c r="A32" s="46" t="s">
        <v>57</v>
      </c>
      <c r="B32" s="47" t="s">
        <v>26</v>
      </c>
      <c r="C32" s="47" t="s">
        <v>27</v>
      </c>
      <c r="D32" s="47" t="s">
        <v>51</v>
      </c>
      <c r="E32" s="48" t="s">
        <v>58</v>
      </c>
      <c r="F32" s="48"/>
      <c r="G32" s="60" t="n">
        <f aca="false">G36+G41+G45+G55+G65+G81+G71+G95+G99</f>
        <v>5058.9</v>
      </c>
      <c r="H32" s="61"/>
      <c r="I32" s="61"/>
      <c r="J32" s="62"/>
      <c r="K32" s="60" t="n">
        <f aca="false">K36+K41+K45+K55+K65+K81+K71+K95+K99</f>
        <v>300</v>
      </c>
      <c r="L32" s="63" t="n">
        <f aca="false">L34+L36</f>
        <v>797</v>
      </c>
      <c r="M32" s="63" t="n">
        <f aca="false">M34+M36</f>
        <v>0</v>
      </c>
      <c r="N32" s="63" t="n">
        <f aca="false">N34+N36</f>
        <v>0</v>
      </c>
      <c r="O32" s="63" t="n">
        <f aca="false">O34+O36</f>
        <v>26</v>
      </c>
      <c r="P32" s="63" t="n">
        <f aca="false">P34+P36</f>
        <v>823</v>
      </c>
      <c r="Q32" s="63" t="n">
        <f aca="false">Q34+Q36</f>
        <v>0</v>
      </c>
      <c r="R32" s="63" t="n">
        <f aca="false">R34+R36</f>
        <v>0</v>
      </c>
      <c r="S32" s="63" t="n">
        <f aca="false">S34+S36</f>
        <v>20.6</v>
      </c>
      <c r="T32" s="31" t="n">
        <f aca="false">T33+T36</f>
        <v>843.6</v>
      </c>
      <c r="U32" s="31" t="n">
        <f aca="false">U33+U36</f>
        <v>843.6</v>
      </c>
    </row>
    <row r="33" customFormat="false" ht="54" hidden="false" customHeight="true" outlineLevel="0" collapsed="false">
      <c r="A33" s="64" t="s">
        <v>59</v>
      </c>
      <c r="B33" s="65" t="s">
        <v>26</v>
      </c>
      <c r="C33" s="65" t="s">
        <v>27</v>
      </c>
      <c r="D33" s="65" t="s">
        <v>51</v>
      </c>
      <c r="E33" s="66" t="s">
        <v>60</v>
      </c>
      <c r="F33" s="66"/>
      <c r="G33" s="60"/>
      <c r="H33" s="61"/>
      <c r="I33" s="61"/>
      <c r="J33" s="62"/>
      <c r="K33" s="60"/>
      <c r="L33" s="63"/>
      <c r="M33" s="63"/>
      <c r="N33" s="63"/>
      <c r="O33" s="63"/>
      <c r="P33" s="63"/>
      <c r="Q33" s="63"/>
      <c r="R33" s="63"/>
      <c r="S33" s="63"/>
      <c r="T33" s="67" t="n">
        <f aca="false">T34</f>
        <v>46.6</v>
      </c>
      <c r="U33" s="67" t="n">
        <f aca="false">U34</f>
        <v>46.6</v>
      </c>
    </row>
    <row r="34" customFormat="false" ht="37.5" hidden="false" customHeight="true" outlineLevel="0" collapsed="false">
      <c r="A34" s="42" t="s">
        <v>61</v>
      </c>
      <c r="B34" s="43" t="s">
        <v>26</v>
      </c>
      <c r="C34" s="43" t="s">
        <v>27</v>
      </c>
      <c r="D34" s="43" t="s">
        <v>51</v>
      </c>
      <c r="E34" s="68" t="s">
        <v>60</v>
      </c>
      <c r="F34" s="69"/>
      <c r="G34" s="70"/>
      <c r="H34" s="71"/>
      <c r="I34" s="71"/>
      <c r="J34" s="72"/>
      <c r="K34" s="70"/>
      <c r="L34" s="73" t="n">
        <f aca="false">L35</f>
        <v>0</v>
      </c>
      <c r="M34" s="73" t="n">
        <f aca="false">M35</f>
        <v>0</v>
      </c>
      <c r="N34" s="73" t="n">
        <f aca="false">N35</f>
        <v>0</v>
      </c>
      <c r="O34" s="73" t="n">
        <f aca="false">O35</f>
        <v>26</v>
      </c>
      <c r="P34" s="73" t="n">
        <f aca="false">P35</f>
        <v>26</v>
      </c>
      <c r="Q34" s="73" t="n">
        <f aca="false">Q35</f>
        <v>0</v>
      </c>
      <c r="R34" s="73" t="n">
        <f aca="false">R35</f>
        <v>0</v>
      </c>
      <c r="S34" s="73" t="n">
        <f aca="false">S35</f>
        <v>20.6</v>
      </c>
      <c r="T34" s="73" t="n">
        <f aca="false">T35</f>
        <v>46.6</v>
      </c>
      <c r="U34" s="73" t="n">
        <f aca="false">U35</f>
        <v>46.6</v>
      </c>
    </row>
    <row r="35" customFormat="false" ht="39" hidden="false" customHeight="true" outlineLevel="0" collapsed="false">
      <c r="A35" s="37" t="s">
        <v>40</v>
      </c>
      <c r="B35" s="9" t="s">
        <v>26</v>
      </c>
      <c r="C35" s="9" t="s">
        <v>27</v>
      </c>
      <c r="D35" s="9" t="s">
        <v>51</v>
      </c>
      <c r="E35" s="38" t="s">
        <v>60</v>
      </c>
      <c r="F35" s="56" t="s">
        <v>41</v>
      </c>
      <c r="G35" s="35"/>
      <c r="H35" s="12"/>
      <c r="I35" s="12"/>
      <c r="K35" s="35"/>
      <c r="L35" s="40"/>
      <c r="M35" s="40"/>
      <c r="N35" s="40"/>
      <c r="O35" s="40" t="n">
        <v>26</v>
      </c>
      <c r="P35" s="40" t="n">
        <f aca="false">L35+O35</f>
        <v>26</v>
      </c>
      <c r="Q35" s="40"/>
      <c r="R35" s="40"/>
      <c r="S35" s="40" t="n">
        <v>20.6</v>
      </c>
      <c r="T35" s="40" t="n">
        <f aca="false">P35+S35</f>
        <v>46.6</v>
      </c>
      <c r="U35" s="40" t="n">
        <v>46.6</v>
      </c>
    </row>
    <row r="36" customFormat="false" ht="63" hidden="false" customHeight="false" outlineLevel="0" collapsed="false">
      <c r="A36" s="32" t="s">
        <v>62</v>
      </c>
      <c r="B36" s="33" t="s">
        <v>26</v>
      </c>
      <c r="C36" s="33" t="s">
        <v>27</v>
      </c>
      <c r="D36" s="33" t="s">
        <v>51</v>
      </c>
      <c r="E36" s="34" t="s">
        <v>63</v>
      </c>
      <c r="F36" s="34"/>
      <c r="G36" s="35" t="n">
        <f aca="false">G37</f>
        <v>797</v>
      </c>
      <c r="H36" s="12"/>
      <c r="I36" s="12"/>
      <c r="K36" s="35" t="n">
        <f aca="false">K37</f>
        <v>0</v>
      </c>
      <c r="L36" s="41" t="n">
        <f aca="false">L37</f>
        <v>797</v>
      </c>
      <c r="M36" s="41" t="n">
        <f aca="false">M37</f>
        <v>0</v>
      </c>
      <c r="N36" s="41" t="n">
        <f aca="false">N37</f>
        <v>0</v>
      </c>
      <c r="O36" s="41" t="n">
        <f aca="false">O37</f>
        <v>0</v>
      </c>
      <c r="P36" s="41" t="n">
        <f aca="false">P37</f>
        <v>797</v>
      </c>
      <c r="Q36" s="41" t="n">
        <f aca="false">Q37</f>
        <v>0</v>
      </c>
      <c r="R36" s="41" t="n">
        <f aca="false">R37</f>
        <v>0</v>
      </c>
      <c r="S36" s="41" t="n">
        <f aca="false">S37</f>
        <v>0</v>
      </c>
      <c r="T36" s="41" t="n">
        <f aca="false">T37</f>
        <v>797</v>
      </c>
      <c r="U36" s="41" t="n">
        <f aca="false">U37</f>
        <v>797</v>
      </c>
    </row>
    <row r="37" customFormat="false" ht="84" hidden="false" customHeight="true" outlineLevel="0" collapsed="false">
      <c r="A37" s="37" t="s">
        <v>64</v>
      </c>
      <c r="B37" s="9" t="s">
        <v>26</v>
      </c>
      <c r="C37" s="9" t="s">
        <v>27</v>
      </c>
      <c r="D37" s="9" t="s">
        <v>51</v>
      </c>
      <c r="E37" s="38" t="s">
        <v>63</v>
      </c>
      <c r="F37" s="38"/>
      <c r="G37" s="12" t="n">
        <f aca="false">G38+G39</f>
        <v>797</v>
      </c>
      <c r="H37" s="12"/>
      <c r="I37" s="12"/>
      <c r="K37" s="12" t="n">
        <f aca="false">K38+K39</f>
        <v>0</v>
      </c>
      <c r="L37" s="40" t="n">
        <f aca="false">L38+L39</f>
        <v>797</v>
      </c>
      <c r="M37" s="40" t="n">
        <f aca="false">M38+M39</f>
        <v>0</v>
      </c>
      <c r="N37" s="40" t="n">
        <f aca="false">N38+N39</f>
        <v>0</v>
      </c>
      <c r="O37" s="40" t="n">
        <f aca="false">O38+O39</f>
        <v>0</v>
      </c>
      <c r="P37" s="40" t="n">
        <f aca="false">P38+P39</f>
        <v>797</v>
      </c>
      <c r="Q37" s="40" t="n">
        <f aca="false">Q38+Q39</f>
        <v>0</v>
      </c>
      <c r="R37" s="40" t="n">
        <f aca="false">R38+R39</f>
        <v>0</v>
      </c>
      <c r="S37" s="40" t="n">
        <f aca="false">S38+S39</f>
        <v>0</v>
      </c>
      <c r="T37" s="40" t="n">
        <f aca="false">T38+T39</f>
        <v>797</v>
      </c>
      <c r="U37" s="40" t="n">
        <f aca="false">U38+U39</f>
        <v>797</v>
      </c>
    </row>
    <row r="38" customFormat="false" ht="95.25" hidden="false" customHeight="true" outlineLevel="0" collapsed="false">
      <c r="A38" s="37" t="s">
        <v>35</v>
      </c>
      <c r="B38" s="9" t="s">
        <v>26</v>
      </c>
      <c r="C38" s="9" t="s">
        <v>27</v>
      </c>
      <c r="D38" s="9" t="s">
        <v>51</v>
      </c>
      <c r="E38" s="38" t="s">
        <v>63</v>
      </c>
      <c r="F38" s="38" t="s">
        <v>36</v>
      </c>
      <c r="G38" s="12" t="n">
        <v>547</v>
      </c>
      <c r="H38" s="12"/>
      <c r="I38" s="12"/>
      <c r="K38" s="12"/>
      <c r="L38" s="40" t="n">
        <v>547</v>
      </c>
      <c r="M38" s="40"/>
      <c r="N38" s="40"/>
      <c r="O38" s="40" t="n">
        <v>213.23</v>
      </c>
      <c r="P38" s="40" t="n">
        <f aca="false">L38+O38</f>
        <v>760.23</v>
      </c>
      <c r="Q38" s="40"/>
      <c r="R38" s="40"/>
      <c r="S38" s="40" t="n">
        <v>-77.6</v>
      </c>
      <c r="T38" s="40" t="n">
        <f aca="false">P38+S38-24.5-47.07</f>
        <v>611.06</v>
      </c>
      <c r="U38" s="40" t="n">
        <v>611.07</v>
      </c>
    </row>
    <row r="39" customFormat="false" ht="32.25" hidden="false" customHeight="true" outlineLevel="0" collapsed="false">
      <c r="A39" s="37" t="s">
        <v>40</v>
      </c>
      <c r="B39" s="9" t="s">
        <v>26</v>
      </c>
      <c r="C39" s="9" t="s">
        <v>27</v>
      </c>
      <c r="D39" s="9" t="s">
        <v>51</v>
      </c>
      <c r="E39" s="38" t="s">
        <v>63</v>
      </c>
      <c r="F39" s="38" t="s">
        <v>41</v>
      </c>
      <c r="G39" s="12" t="n">
        <v>250</v>
      </c>
      <c r="H39" s="12"/>
      <c r="I39" s="12"/>
      <c r="K39" s="12"/>
      <c r="L39" s="40" t="n">
        <v>250</v>
      </c>
      <c r="M39" s="40"/>
      <c r="N39" s="40"/>
      <c r="O39" s="40" t="n">
        <v>-213.23</v>
      </c>
      <c r="P39" s="40" t="n">
        <f aca="false">L39+O39</f>
        <v>36.77</v>
      </c>
      <c r="Q39" s="40"/>
      <c r="R39" s="40"/>
      <c r="S39" s="40" t="n">
        <v>77.6</v>
      </c>
      <c r="T39" s="40" t="n">
        <f aca="false">P39+S39+24.5+47.07</f>
        <v>185.94</v>
      </c>
      <c r="U39" s="40" t="n">
        <v>185.93</v>
      </c>
    </row>
    <row r="40" customFormat="false" ht="31.5" hidden="false" customHeight="false" outlineLevel="0" collapsed="false">
      <c r="A40" s="46" t="s">
        <v>65</v>
      </c>
      <c r="B40" s="47" t="s">
        <v>26</v>
      </c>
      <c r="C40" s="47" t="s">
        <v>27</v>
      </c>
      <c r="D40" s="47" t="s">
        <v>51</v>
      </c>
      <c r="E40" s="48" t="s">
        <v>66</v>
      </c>
      <c r="F40" s="48"/>
      <c r="G40" s="60" t="n">
        <f aca="false">G41</f>
        <v>811.9</v>
      </c>
      <c r="H40" s="12"/>
      <c r="I40" s="12"/>
      <c r="K40" s="60" t="n">
        <f aca="false">K41</f>
        <v>0</v>
      </c>
      <c r="L40" s="63" t="n">
        <f aca="false">L41</f>
        <v>811.9</v>
      </c>
      <c r="M40" s="63" t="n">
        <f aca="false">M41</f>
        <v>0</v>
      </c>
      <c r="N40" s="63" t="n">
        <f aca="false">N41</f>
        <v>0</v>
      </c>
      <c r="O40" s="63" t="n">
        <f aca="false">O41</f>
        <v>0</v>
      </c>
      <c r="P40" s="63" t="n">
        <f aca="false">P41</f>
        <v>811.9</v>
      </c>
      <c r="Q40" s="63" t="n">
        <f aca="false">Q41</f>
        <v>0</v>
      </c>
      <c r="R40" s="63" t="n">
        <f aca="false">R41</f>
        <v>0</v>
      </c>
      <c r="S40" s="63" t="n">
        <f aca="false">S41</f>
        <v>0</v>
      </c>
      <c r="T40" s="31" t="n">
        <f aca="false">T41</f>
        <v>811.9</v>
      </c>
      <c r="U40" s="31" t="n">
        <f aca="false">U41</f>
        <v>811.9</v>
      </c>
    </row>
    <row r="41" customFormat="false" ht="67.7" hidden="false" customHeight="true" outlineLevel="0" collapsed="false">
      <c r="A41" s="42" t="s">
        <v>67</v>
      </c>
      <c r="B41" s="43" t="s">
        <v>26</v>
      </c>
      <c r="C41" s="43" t="s">
        <v>27</v>
      </c>
      <c r="D41" s="43" t="s">
        <v>51</v>
      </c>
      <c r="E41" s="44" t="s">
        <v>68</v>
      </c>
      <c r="F41" s="44"/>
      <c r="G41" s="45" t="n">
        <f aca="false">G42+G43</f>
        <v>811.9</v>
      </c>
      <c r="H41" s="12"/>
      <c r="I41" s="12"/>
      <c r="K41" s="45" t="n">
        <f aca="false">K42+K43</f>
        <v>0</v>
      </c>
      <c r="L41" s="58" t="n">
        <f aca="false">L42+L43</f>
        <v>811.9</v>
      </c>
      <c r="M41" s="58" t="n">
        <f aca="false">M42+M43</f>
        <v>0</v>
      </c>
      <c r="N41" s="58" t="n">
        <f aca="false">N42+N43</f>
        <v>0</v>
      </c>
      <c r="O41" s="58" t="n">
        <f aca="false">O42+O43</f>
        <v>0</v>
      </c>
      <c r="P41" s="58" t="n">
        <f aca="false">P42+P43</f>
        <v>811.9</v>
      </c>
      <c r="Q41" s="58" t="n">
        <f aca="false">Q42+Q43</f>
        <v>0</v>
      </c>
      <c r="R41" s="58" t="n">
        <f aca="false">R42+R43</f>
        <v>0</v>
      </c>
      <c r="S41" s="58" t="n">
        <f aca="false">S42+S43</f>
        <v>0</v>
      </c>
      <c r="T41" s="58" t="n">
        <f aca="false">T42+T43</f>
        <v>811.9</v>
      </c>
      <c r="U41" s="58" t="n">
        <f aca="false">U42+U43</f>
        <v>811.9</v>
      </c>
    </row>
    <row r="42" customFormat="false" ht="102" hidden="false" customHeight="true" outlineLevel="0" collapsed="false">
      <c r="A42" s="37" t="s">
        <v>35</v>
      </c>
      <c r="B42" s="9" t="s">
        <v>26</v>
      </c>
      <c r="C42" s="9" t="s">
        <v>27</v>
      </c>
      <c r="D42" s="9" t="s">
        <v>51</v>
      </c>
      <c r="E42" s="38" t="s">
        <v>68</v>
      </c>
      <c r="F42" s="38" t="s">
        <v>36</v>
      </c>
      <c r="G42" s="12" t="n">
        <v>790</v>
      </c>
      <c r="H42" s="12"/>
      <c r="I42" s="12"/>
      <c r="K42" s="12"/>
      <c r="L42" s="39" t="n">
        <v>790</v>
      </c>
      <c r="M42" s="39"/>
      <c r="N42" s="39"/>
      <c r="O42" s="39" t="n">
        <v>0</v>
      </c>
      <c r="P42" s="39" t="n">
        <v>790</v>
      </c>
      <c r="Q42" s="39"/>
      <c r="R42" s="39"/>
      <c r="S42" s="39"/>
      <c r="T42" s="39" t="n">
        <v>790</v>
      </c>
      <c r="U42" s="39" t="n">
        <v>790</v>
      </c>
    </row>
    <row r="43" customFormat="false" ht="36.75" hidden="false" customHeight="true" outlineLevel="0" collapsed="false">
      <c r="A43" s="37" t="s">
        <v>40</v>
      </c>
      <c r="B43" s="9" t="s">
        <v>26</v>
      </c>
      <c r="C43" s="9" t="s">
        <v>27</v>
      </c>
      <c r="D43" s="9" t="s">
        <v>51</v>
      </c>
      <c r="E43" s="38" t="s">
        <v>68</v>
      </c>
      <c r="F43" s="38" t="s">
        <v>41</v>
      </c>
      <c r="G43" s="12" t="n">
        <v>21.9</v>
      </c>
      <c r="H43" s="12"/>
      <c r="I43" s="12"/>
      <c r="K43" s="12"/>
      <c r="L43" s="39" t="n">
        <v>21.9</v>
      </c>
      <c r="M43" s="39"/>
      <c r="N43" s="39"/>
      <c r="O43" s="39" t="n">
        <v>0</v>
      </c>
      <c r="P43" s="39" t="n">
        <v>21.9</v>
      </c>
      <c r="Q43" s="39"/>
      <c r="R43" s="39"/>
      <c r="S43" s="39"/>
      <c r="T43" s="39" t="n">
        <v>21.9</v>
      </c>
      <c r="U43" s="39" t="n">
        <v>21.9</v>
      </c>
    </row>
    <row r="44" customFormat="false" ht="31.5" hidden="false" customHeight="false" outlineLevel="0" collapsed="false">
      <c r="A44" s="46" t="s">
        <v>69</v>
      </c>
      <c r="B44" s="47" t="s">
        <v>26</v>
      </c>
      <c r="C44" s="47" t="s">
        <v>27</v>
      </c>
      <c r="D44" s="47" t="s">
        <v>51</v>
      </c>
      <c r="E44" s="48" t="s">
        <v>70</v>
      </c>
      <c r="F44" s="48"/>
      <c r="G44" s="60" t="n">
        <f aca="false">G45</f>
        <v>500</v>
      </c>
      <c r="H44" s="12"/>
      <c r="I44" s="12"/>
      <c r="K44" s="60" t="n">
        <f aca="false">K45</f>
        <v>0</v>
      </c>
      <c r="L44" s="63" t="n">
        <f aca="false">L45</f>
        <v>500</v>
      </c>
      <c r="M44" s="63" t="n">
        <f aca="false">M45</f>
        <v>0</v>
      </c>
      <c r="N44" s="63" t="n">
        <f aca="false">N45</f>
        <v>0</v>
      </c>
      <c r="O44" s="63" t="n">
        <f aca="false">O45</f>
        <v>144</v>
      </c>
      <c r="P44" s="63" t="n">
        <f aca="false">P45</f>
        <v>554</v>
      </c>
      <c r="Q44" s="63" t="n">
        <f aca="false">Q45</f>
        <v>1156.88</v>
      </c>
      <c r="R44" s="63" t="n">
        <f aca="false">R45</f>
        <v>0</v>
      </c>
      <c r="S44" s="63" t="n">
        <f aca="false">S45</f>
        <v>0</v>
      </c>
      <c r="T44" s="31" t="n">
        <f aca="false">T45</f>
        <v>1710.88</v>
      </c>
      <c r="U44" s="31" t="n">
        <f aca="false">U45</f>
        <v>1705.39</v>
      </c>
    </row>
    <row r="45" customFormat="false" ht="47.25" hidden="false" customHeight="false" outlineLevel="0" collapsed="false">
      <c r="A45" s="32" t="s">
        <v>71</v>
      </c>
      <c r="B45" s="33" t="s">
        <v>26</v>
      </c>
      <c r="C45" s="33" t="s">
        <v>27</v>
      </c>
      <c r="D45" s="33" t="s">
        <v>51</v>
      </c>
      <c r="E45" s="34" t="s">
        <v>72</v>
      </c>
      <c r="F45" s="34"/>
      <c r="G45" s="35" t="n">
        <f aca="false">G46</f>
        <v>500</v>
      </c>
      <c r="H45" s="12"/>
      <c r="I45" s="12"/>
      <c r="K45" s="35" t="n">
        <f aca="false">K46</f>
        <v>0</v>
      </c>
      <c r="L45" s="36" t="n">
        <f aca="false">L46</f>
        <v>500</v>
      </c>
      <c r="M45" s="36" t="n">
        <f aca="false">M46</f>
        <v>0</v>
      </c>
      <c r="N45" s="36" t="n">
        <f aca="false">N46</f>
        <v>0</v>
      </c>
      <c r="O45" s="36" t="n">
        <f aca="false">O46</f>
        <v>144</v>
      </c>
      <c r="P45" s="36" t="n">
        <f aca="false">P46</f>
        <v>554</v>
      </c>
      <c r="Q45" s="36" t="n">
        <f aca="false">Q46</f>
        <v>1156.88</v>
      </c>
      <c r="R45" s="36" t="n">
        <f aca="false">R46</f>
        <v>0</v>
      </c>
      <c r="S45" s="36" t="n">
        <f aca="false">S46</f>
        <v>0</v>
      </c>
      <c r="T45" s="36" t="n">
        <f aca="false">T46</f>
        <v>1710.88</v>
      </c>
      <c r="U45" s="36" t="n">
        <f aca="false">U46</f>
        <v>1705.39</v>
      </c>
    </row>
    <row r="46" s="77" customFormat="true" ht="79.5" hidden="false" customHeight="true" outlineLevel="0" collapsed="false">
      <c r="A46" s="74" t="s">
        <v>73</v>
      </c>
      <c r="B46" s="75" t="s">
        <v>26</v>
      </c>
      <c r="C46" s="75" t="s">
        <v>27</v>
      </c>
      <c r="D46" s="75" t="s">
        <v>51</v>
      </c>
      <c r="E46" s="68" t="s">
        <v>72</v>
      </c>
      <c r="F46" s="68"/>
      <c r="G46" s="12" t="n">
        <f aca="false">G47</f>
        <v>500</v>
      </c>
      <c r="H46" s="12"/>
      <c r="I46" s="12"/>
      <c r="J46" s="0"/>
      <c r="K46" s="12" t="n">
        <f aca="false">K47</f>
        <v>0</v>
      </c>
      <c r="L46" s="76" t="n">
        <f aca="false">L47</f>
        <v>500</v>
      </c>
      <c r="M46" s="76" t="n">
        <f aca="false">M47</f>
        <v>0</v>
      </c>
      <c r="N46" s="76" t="n">
        <f aca="false">N47</f>
        <v>0</v>
      </c>
      <c r="O46" s="76" t="n">
        <f aca="false">O47</f>
        <v>144</v>
      </c>
      <c r="P46" s="76" t="n">
        <f aca="false">P47</f>
        <v>554</v>
      </c>
      <c r="Q46" s="76" t="n">
        <f aca="false">Q47</f>
        <v>1156.88</v>
      </c>
      <c r="R46" s="76"/>
      <c r="S46" s="76"/>
      <c r="T46" s="76" t="n">
        <f aca="false">T47</f>
        <v>1710.88</v>
      </c>
      <c r="U46" s="76" t="n">
        <f aca="false">U47</f>
        <v>1705.39</v>
      </c>
    </row>
    <row r="47" customFormat="false" ht="33.75" hidden="false" customHeight="true" outlineLevel="0" collapsed="false">
      <c r="A47" s="37" t="s">
        <v>40</v>
      </c>
      <c r="B47" s="9" t="s">
        <v>26</v>
      </c>
      <c r="C47" s="9" t="s">
        <v>27</v>
      </c>
      <c r="D47" s="9" t="s">
        <v>51</v>
      </c>
      <c r="E47" s="38" t="s">
        <v>72</v>
      </c>
      <c r="F47" s="38" t="s">
        <v>41</v>
      </c>
      <c r="G47" s="12" t="n">
        <v>500</v>
      </c>
      <c r="H47" s="12"/>
      <c r="I47" s="12"/>
      <c r="K47" s="12"/>
      <c r="L47" s="39" t="n">
        <v>500</v>
      </c>
      <c r="M47" s="39"/>
      <c r="N47" s="39"/>
      <c r="O47" s="39" t="n">
        <f aca="false">65+144-65</f>
        <v>144</v>
      </c>
      <c r="P47" s="39" t="n">
        <f aca="false">L47+O47-90</f>
        <v>554</v>
      </c>
      <c r="Q47" s="39" t="n">
        <f aca="false">1156.88</f>
        <v>1156.88</v>
      </c>
      <c r="R47" s="39"/>
      <c r="S47" s="39"/>
      <c r="T47" s="39" t="n">
        <f aca="false">P47+Q47</f>
        <v>1710.88</v>
      </c>
      <c r="U47" s="39" t="n">
        <v>1705.39</v>
      </c>
    </row>
    <row r="48" customFormat="false" ht="33" hidden="false" customHeight="true" outlineLevel="0" collapsed="false">
      <c r="A48" s="46" t="s">
        <v>74</v>
      </c>
      <c r="B48" s="47" t="s">
        <v>26</v>
      </c>
      <c r="C48" s="47" t="s">
        <v>27</v>
      </c>
      <c r="D48" s="47" t="s">
        <v>51</v>
      </c>
      <c r="E48" s="48" t="s">
        <v>75</v>
      </c>
      <c r="F48" s="48"/>
      <c r="G48" s="60" t="e">
        <f aca="false">G49+G52+G55+G62</f>
        <v>#REF!</v>
      </c>
      <c r="H48" s="12"/>
      <c r="I48" s="12"/>
      <c r="K48" s="60" t="e">
        <f aca="false">K49+K52+K55+K62</f>
        <v>#REF!</v>
      </c>
      <c r="L48" s="63" t="n">
        <f aca="false">L49+L52+L55+L62+L58</f>
        <v>4753.7</v>
      </c>
      <c r="M48" s="63" t="n">
        <f aca="false">M49+M52+M55+M62+M58</f>
        <v>1000</v>
      </c>
      <c r="N48" s="63" t="n">
        <f aca="false">N49+N52+N55+N62+N58</f>
        <v>0</v>
      </c>
      <c r="O48" s="63" t="n">
        <f aca="false">O49+O52+O55+O62+O58</f>
        <v>-99.93</v>
      </c>
      <c r="P48" s="63" t="n">
        <f aca="false">P49+P52+P55+P62+P58</f>
        <v>5383.02</v>
      </c>
      <c r="Q48" s="63" t="n">
        <f aca="false">Q49+Q52+Q55+Q62+Q58</f>
        <v>0</v>
      </c>
      <c r="R48" s="63" t="n">
        <f aca="false">R49+R52+R55+R62+R58</f>
        <v>0</v>
      </c>
      <c r="S48" s="63" t="n">
        <f aca="false">S49+S52+S55+S62+S58</f>
        <v>31.77</v>
      </c>
      <c r="T48" s="31" t="n">
        <f aca="false">T49+T52+T55+T62+T58</f>
        <v>5414.79</v>
      </c>
      <c r="U48" s="31" t="n">
        <f aca="false">U49+U52+U55+U62+U58</f>
        <v>2693.47</v>
      </c>
    </row>
    <row r="49" customFormat="false" ht="53.25" hidden="false" customHeight="true" outlineLevel="0" collapsed="false">
      <c r="A49" s="32" t="s">
        <v>76</v>
      </c>
      <c r="B49" s="33" t="s">
        <v>26</v>
      </c>
      <c r="C49" s="33" t="s">
        <v>27</v>
      </c>
      <c r="D49" s="33" t="s">
        <v>51</v>
      </c>
      <c r="E49" s="34" t="s">
        <v>77</v>
      </c>
      <c r="F49" s="34"/>
      <c r="G49" s="35" t="n">
        <f aca="false">G50</f>
        <v>50</v>
      </c>
      <c r="H49" s="12"/>
      <c r="I49" s="12"/>
      <c r="K49" s="35" t="n">
        <f aca="false">K50</f>
        <v>600</v>
      </c>
      <c r="L49" s="36" t="n">
        <f aca="false">L50</f>
        <v>650</v>
      </c>
      <c r="M49" s="36" t="n">
        <f aca="false">M50</f>
        <v>0</v>
      </c>
      <c r="N49" s="36" t="n">
        <f aca="false">N50</f>
        <v>0</v>
      </c>
      <c r="O49" s="36" t="n">
        <f aca="false">O50</f>
        <v>-99.93</v>
      </c>
      <c r="P49" s="36" t="n">
        <f aca="false">P50</f>
        <v>550.07</v>
      </c>
      <c r="Q49" s="36" t="n">
        <f aca="false">Q50</f>
        <v>0</v>
      </c>
      <c r="R49" s="36" t="n">
        <f aca="false">R50</f>
        <v>0</v>
      </c>
      <c r="S49" s="36" t="n">
        <f aca="false">S50</f>
        <v>0</v>
      </c>
      <c r="T49" s="36" t="n">
        <f aca="false">T50</f>
        <v>550.07</v>
      </c>
      <c r="U49" s="36" t="n">
        <f aca="false">U50</f>
        <v>130.16</v>
      </c>
    </row>
    <row r="50" customFormat="false" ht="33" hidden="false" customHeight="true" outlineLevel="0" collapsed="false">
      <c r="A50" s="42" t="s">
        <v>78</v>
      </c>
      <c r="B50" s="43" t="s">
        <v>26</v>
      </c>
      <c r="C50" s="43" t="s">
        <v>27</v>
      </c>
      <c r="D50" s="43" t="s">
        <v>51</v>
      </c>
      <c r="E50" s="44" t="s">
        <v>77</v>
      </c>
      <c r="F50" s="44"/>
      <c r="G50" s="45" t="n">
        <f aca="false">G51</f>
        <v>50</v>
      </c>
      <c r="H50" s="12"/>
      <c r="I50" s="12"/>
      <c r="K50" s="45" t="n">
        <f aca="false">K51</f>
        <v>600</v>
      </c>
      <c r="L50" s="58" t="n">
        <f aca="false">L51</f>
        <v>650</v>
      </c>
      <c r="M50" s="58" t="n">
        <f aca="false">M51</f>
        <v>0</v>
      </c>
      <c r="N50" s="58" t="n">
        <f aca="false">N51</f>
        <v>0</v>
      </c>
      <c r="O50" s="58" t="n">
        <f aca="false">O51</f>
        <v>-99.93</v>
      </c>
      <c r="P50" s="58" t="n">
        <f aca="false">P51</f>
        <v>550.07</v>
      </c>
      <c r="Q50" s="58" t="n">
        <f aca="false">Q51</f>
        <v>0</v>
      </c>
      <c r="R50" s="58" t="n">
        <f aca="false">R51</f>
        <v>0</v>
      </c>
      <c r="S50" s="58" t="n">
        <f aca="false">S51</f>
        <v>0</v>
      </c>
      <c r="T50" s="58" t="n">
        <f aca="false">T51</f>
        <v>550.07</v>
      </c>
      <c r="U50" s="58" t="n">
        <f aca="false">U51</f>
        <v>130.16</v>
      </c>
    </row>
    <row r="51" customFormat="false" ht="34.5" hidden="false" customHeight="true" outlineLevel="0" collapsed="false">
      <c r="A51" s="37" t="s">
        <v>40</v>
      </c>
      <c r="B51" s="9" t="s">
        <v>26</v>
      </c>
      <c r="C51" s="9" t="s">
        <v>27</v>
      </c>
      <c r="D51" s="9" t="s">
        <v>51</v>
      </c>
      <c r="E51" s="38" t="s">
        <v>77</v>
      </c>
      <c r="F51" s="38" t="s">
        <v>41</v>
      </c>
      <c r="G51" s="12" t="n">
        <v>50</v>
      </c>
      <c r="H51" s="12"/>
      <c r="I51" s="12"/>
      <c r="K51" s="12" t="n">
        <v>600</v>
      </c>
      <c r="L51" s="39" t="n">
        <v>650</v>
      </c>
      <c r="M51" s="39"/>
      <c r="N51" s="39"/>
      <c r="O51" s="39" t="n">
        <v>-99.93</v>
      </c>
      <c r="P51" s="39" t="n">
        <f aca="false">L51+O51</f>
        <v>550.07</v>
      </c>
      <c r="Q51" s="39"/>
      <c r="R51" s="39"/>
      <c r="S51" s="39"/>
      <c r="T51" s="39" t="n">
        <f aca="false">P51+S51</f>
        <v>550.07</v>
      </c>
      <c r="U51" s="39" t="n">
        <v>130.16</v>
      </c>
    </row>
    <row r="52" customFormat="false" ht="63" hidden="false" customHeight="true" outlineLevel="0" collapsed="false">
      <c r="A52" s="32" t="s">
        <v>79</v>
      </c>
      <c r="B52" s="33" t="s">
        <v>26</v>
      </c>
      <c r="C52" s="33" t="s">
        <v>27</v>
      </c>
      <c r="D52" s="33" t="s">
        <v>51</v>
      </c>
      <c r="E52" s="34" t="s">
        <v>80</v>
      </c>
      <c r="F52" s="34"/>
      <c r="G52" s="35" t="n">
        <f aca="false">G53</f>
        <v>2893.7</v>
      </c>
      <c r="H52" s="12"/>
      <c r="I52" s="12"/>
      <c r="K52" s="35" t="n">
        <f aca="false">K53</f>
        <v>0</v>
      </c>
      <c r="L52" s="36" t="n">
        <f aca="false">L53</f>
        <v>2893.7</v>
      </c>
      <c r="M52" s="36" t="n">
        <f aca="false">M53</f>
        <v>1000</v>
      </c>
      <c r="N52" s="36" t="n">
        <f aca="false">N53</f>
        <v>0</v>
      </c>
      <c r="O52" s="36" t="n">
        <f aca="false">O53</f>
        <v>0</v>
      </c>
      <c r="P52" s="36" t="n">
        <f aca="false">P53</f>
        <v>3622.95</v>
      </c>
      <c r="Q52" s="36" t="n">
        <f aca="false">Q53</f>
        <v>0</v>
      </c>
      <c r="R52" s="36" t="n">
        <f aca="false">R53</f>
        <v>0</v>
      </c>
      <c r="S52" s="36" t="n">
        <f aca="false">S53</f>
        <v>0</v>
      </c>
      <c r="T52" s="36" t="n">
        <f aca="false">T53</f>
        <v>3622.95</v>
      </c>
      <c r="U52" s="36" t="n">
        <f aca="false">U53</f>
        <v>1570.43</v>
      </c>
    </row>
    <row r="53" customFormat="false" ht="53.25" hidden="false" customHeight="true" outlineLevel="0" collapsed="false">
      <c r="A53" s="42" t="s">
        <v>81</v>
      </c>
      <c r="B53" s="43" t="s">
        <v>26</v>
      </c>
      <c r="C53" s="43" t="s">
        <v>27</v>
      </c>
      <c r="D53" s="43" t="s">
        <v>51</v>
      </c>
      <c r="E53" s="44" t="s">
        <v>80</v>
      </c>
      <c r="F53" s="44"/>
      <c r="G53" s="45" t="n">
        <f aca="false">G54</f>
        <v>2893.7</v>
      </c>
      <c r="H53" s="12"/>
      <c r="I53" s="12"/>
      <c r="K53" s="45" t="n">
        <f aca="false">K54</f>
        <v>0</v>
      </c>
      <c r="L53" s="58" t="n">
        <f aca="false">L54</f>
        <v>2893.7</v>
      </c>
      <c r="M53" s="58" t="n">
        <f aca="false">M54</f>
        <v>1000</v>
      </c>
      <c r="N53" s="58" t="n">
        <f aca="false">N54</f>
        <v>0</v>
      </c>
      <c r="O53" s="58" t="n">
        <f aca="false">O54</f>
        <v>0</v>
      </c>
      <c r="P53" s="58" t="n">
        <f aca="false">P54</f>
        <v>3622.95</v>
      </c>
      <c r="Q53" s="58" t="n">
        <f aca="false">Q54</f>
        <v>0</v>
      </c>
      <c r="R53" s="58" t="n">
        <f aca="false">R54</f>
        <v>0</v>
      </c>
      <c r="S53" s="58" t="n">
        <f aca="false">S54</f>
        <v>0</v>
      </c>
      <c r="T53" s="58" t="n">
        <f aca="false">T54</f>
        <v>3622.95</v>
      </c>
      <c r="U53" s="58" t="n">
        <f aca="false">U54</f>
        <v>1570.43</v>
      </c>
    </row>
    <row r="54" customFormat="false" ht="38.25" hidden="false" customHeight="true" outlineLevel="0" collapsed="false">
      <c r="A54" s="37" t="s">
        <v>40</v>
      </c>
      <c r="B54" s="9" t="s">
        <v>26</v>
      </c>
      <c r="C54" s="9" t="s">
        <v>27</v>
      </c>
      <c r="D54" s="9" t="s">
        <v>51</v>
      </c>
      <c r="E54" s="38" t="s">
        <v>80</v>
      </c>
      <c r="F54" s="38" t="s">
        <v>41</v>
      </c>
      <c r="G54" s="12" t="n">
        <v>2893.7</v>
      </c>
      <c r="H54" s="12"/>
      <c r="I54" s="12"/>
      <c r="K54" s="12"/>
      <c r="L54" s="39" t="n">
        <v>2893.7</v>
      </c>
      <c r="M54" s="39" t="n">
        <v>1000</v>
      </c>
      <c r="N54" s="39"/>
      <c r="O54" s="39"/>
      <c r="P54" s="39" t="n">
        <f aca="false">L54+M54-270.75</f>
        <v>3622.95</v>
      </c>
      <c r="Q54" s="39"/>
      <c r="R54" s="39"/>
      <c r="S54" s="39"/>
      <c r="T54" s="39" t="n">
        <f aca="false">P54+S54</f>
        <v>3622.95</v>
      </c>
      <c r="U54" s="39" t="n">
        <v>1570.43</v>
      </c>
    </row>
    <row r="55" customFormat="false" ht="53.25" hidden="false" customHeight="true" outlineLevel="0" collapsed="false">
      <c r="A55" s="32" t="s">
        <v>82</v>
      </c>
      <c r="B55" s="33" t="s">
        <v>26</v>
      </c>
      <c r="C55" s="33" t="s">
        <v>27</v>
      </c>
      <c r="D55" s="33" t="s">
        <v>51</v>
      </c>
      <c r="E55" s="34" t="s">
        <v>83</v>
      </c>
      <c r="F55" s="34"/>
      <c r="G55" s="35" t="n">
        <f aca="false">G56</f>
        <v>100</v>
      </c>
      <c r="H55" s="12"/>
      <c r="I55" s="12"/>
      <c r="K55" s="35" t="n">
        <f aca="false">K56</f>
        <v>300</v>
      </c>
      <c r="L55" s="36" t="n">
        <f aca="false">L56</f>
        <v>40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400</v>
      </c>
      <c r="Q55" s="36" t="n">
        <f aca="false">Q56</f>
        <v>0</v>
      </c>
      <c r="R55" s="36" t="n">
        <f aca="false">R56</f>
        <v>0</v>
      </c>
      <c r="S55" s="36" t="n">
        <f aca="false">S56</f>
        <v>0</v>
      </c>
      <c r="T55" s="36" t="n">
        <f aca="false">T56</f>
        <v>400</v>
      </c>
      <c r="U55" s="36" t="n">
        <f aca="false">U56</f>
        <v>236</v>
      </c>
    </row>
    <row r="56" customFormat="false" ht="31.5" hidden="false" customHeight="false" outlineLevel="0" collapsed="false">
      <c r="A56" s="42" t="s">
        <v>84</v>
      </c>
      <c r="B56" s="43" t="s">
        <v>26</v>
      </c>
      <c r="C56" s="43" t="s">
        <v>27</v>
      </c>
      <c r="D56" s="43" t="s">
        <v>51</v>
      </c>
      <c r="E56" s="44" t="s">
        <v>83</v>
      </c>
      <c r="F56" s="44"/>
      <c r="G56" s="45" t="n">
        <f aca="false">G57</f>
        <v>100</v>
      </c>
      <c r="H56" s="12"/>
      <c r="I56" s="12"/>
      <c r="K56" s="45" t="n">
        <f aca="false">K57</f>
        <v>300</v>
      </c>
      <c r="L56" s="58" t="n">
        <f aca="false">L57</f>
        <v>40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40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8" t="n">
        <f aca="false">T57</f>
        <v>400</v>
      </c>
      <c r="U56" s="58" t="n">
        <f aca="false">U57</f>
        <v>236</v>
      </c>
    </row>
    <row r="57" customFormat="false" ht="32.25" hidden="false" customHeight="true" outlineLevel="0" collapsed="false">
      <c r="A57" s="37" t="s">
        <v>40</v>
      </c>
      <c r="B57" s="9" t="s">
        <v>26</v>
      </c>
      <c r="C57" s="9" t="s">
        <v>27</v>
      </c>
      <c r="D57" s="9" t="s">
        <v>51</v>
      </c>
      <c r="E57" s="38" t="s">
        <v>83</v>
      </c>
      <c r="F57" s="38" t="s">
        <v>41</v>
      </c>
      <c r="G57" s="12" t="n">
        <v>100</v>
      </c>
      <c r="H57" s="12"/>
      <c r="I57" s="12"/>
      <c r="K57" s="12" t="n">
        <v>300</v>
      </c>
      <c r="L57" s="39" t="n">
        <v>400</v>
      </c>
      <c r="M57" s="39"/>
      <c r="N57" s="39"/>
      <c r="O57" s="39" t="n">
        <v>0</v>
      </c>
      <c r="P57" s="39" t="n">
        <v>400</v>
      </c>
      <c r="Q57" s="39"/>
      <c r="R57" s="39"/>
      <c r="S57" s="39"/>
      <c r="T57" s="39" t="n">
        <f aca="false">P57+S57</f>
        <v>400</v>
      </c>
      <c r="U57" s="39" t="n">
        <v>236</v>
      </c>
    </row>
    <row r="58" s="83" customFormat="true" ht="67.5" hidden="false" customHeight="true" outlineLevel="0" collapsed="false">
      <c r="A58" s="78" t="s">
        <v>85</v>
      </c>
      <c r="B58" s="79" t="s">
        <v>26</v>
      </c>
      <c r="C58" s="79" t="s">
        <v>27</v>
      </c>
      <c r="D58" s="79" t="s">
        <v>51</v>
      </c>
      <c r="E58" s="80" t="s">
        <v>86</v>
      </c>
      <c r="F58" s="80"/>
      <c r="G58" s="81"/>
      <c r="H58" s="82"/>
      <c r="I58" s="82"/>
      <c r="K58" s="81"/>
      <c r="L58" s="84" t="n">
        <f aca="false">L59</f>
        <v>250</v>
      </c>
      <c r="M58" s="84" t="n">
        <f aca="false">M59</f>
        <v>0</v>
      </c>
      <c r="N58" s="84" t="n">
        <f aca="false">N59</f>
        <v>0</v>
      </c>
      <c r="O58" s="84" t="n">
        <f aca="false">O59</f>
        <v>0</v>
      </c>
      <c r="P58" s="84" t="n">
        <f aca="false">P59</f>
        <v>250</v>
      </c>
      <c r="Q58" s="84" t="n">
        <f aca="false">Q59</f>
        <v>0</v>
      </c>
      <c r="R58" s="84" t="n">
        <f aca="false">R59</f>
        <v>0</v>
      </c>
      <c r="S58" s="84" t="n">
        <f aca="false">S59</f>
        <v>0</v>
      </c>
      <c r="T58" s="84" t="n">
        <f aca="false">T59</f>
        <v>250</v>
      </c>
      <c r="U58" s="84" t="n">
        <f aca="false">U59</f>
        <v>165.9</v>
      </c>
    </row>
    <row r="59" s="59" customFormat="true" ht="33" hidden="false" customHeight="true" outlineLevel="0" collapsed="false">
      <c r="A59" s="42" t="s">
        <v>87</v>
      </c>
      <c r="B59" s="43" t="s">
        <v>26</v>
      </c>
      <c r="C59" s="43" t="s">
        <v>27</v>
      </c>
      <c r="D59" s="43" t="s">
        <v>51</v>
      </c>
      <c r="E59" s="44" t="s">
        <v>86</v>
      </c>
      <c r="F59" s="44"/>
      <c r="G59" s="45"/>
      <c r="H59" s="45"/>
      <c r="I59" s="45"/>
      <c r="K59" s="45"/>
      <c r="L59" s="58" t="n">
        <f aca="false">L60+L61</f>
        <v>250</v>
      </c>
      <c r="M59" s="58" t="n">
        <f aca="false">M60+M61</f>
        <v>0</v>
      </c>
      <c r="N59" s="58" t="n">
        <f aca="false">N60+N61</f>
        <v>0</v>
      </c>
      <c r="O59" s="58" t="n">
        <f aca="false">O60+O61</f>
        <v>0</v>
      </c>
      <c r="P59" s="58" t="n">
        <f aca="false">P60+P61</f>
        <v>250</v>
      </c>
      <c r="Q59" s="58" t="n">
        <f aca="false">Q60+Q61</f>
        <v>0</v>
      </c>
      <c r="R59" s="58" t="n">
        <f aca="false">R60+R61</f>
        <v>0</v>
      </c>
      <c r="S59" s="58" t="n">
        <f aca="false">S60+S61</f>
        <v>0</v>
      </c>
      <c r="T59" s="58" t="n">
        <f aca="false">T60+T61</f>
        <v>250</v>
      </c>
      <c r="U59" s="58" t="n">
        <f aca="false">U60+U61</f>
        <v>165.9</v>
      </c>
    </row>
    <row r="60" s="85" customFormat="true" ht="33" hidden="false" customHeight="true" outlineLevel="0" collapsed="false">
      <c r="A60" s="37" t="s">
        <v>40</v>
      </c>
      <c r="B60" s="9" t="s">
        <v>26</v>
      </c>
      <c r="C60" s="9" t="s">
        <v>27</v>
      </c>
      <c r="D60" s="9" t="s">
        <v>51</v>
      </c>
      <c r="E60" s="38" t="s">
        <v>86</v>
      </c>
      <c r="F60" s="38" t="s">
        <v>41</v>
      </c>
      <c r="G60" s="12"/>
      <c r="H60" s="12"/>
      <c r="I60" s="12"/>
      <c r="K60" s="12"/>
      <c r="L60" s="39"/>
      <c r="M60" s="39"/>
      <c r="N60" s="39"/>
      <c r="O60" s="39" t="n">
        <v>43</v>
      </c>
      <c r="P60" s="39" t="n">
        <f aca="false">L60+O60</f>
        <v>43</v>
      </c>
      <c r="Q60" s="39"/>
      <c r="R60" s="39"/>
      <c r="S60" s="39" t="n">
        <v>32.9</v>
      </c>
      <c r="T60" s="39" t="n">
        <v>165.9</v>
      </c>
      <c r="U60" s="39" t="n">
        <v>165.9</v>
      </c>
    </row>
    <row r="61" s="85" customFormat="true" ht="15.75" hidden="false" customHeight="false" outlineLevel="0" collapsed="false">
      <c r="A61" s="37" t="s">
        <v>42</v>
      </c>
      <c r="B61" s="9" t="s">
        <v>26</v>
      </c>
      <c r="C61" s="9" t="s">
        <v>27</v>
      </c>
      <c r="D61" s="9" t="s">
        <v>51</v>
      </c>
      <c r="E61" s="38" t="s">
        <v>86</v>
      </c>
      <c r="F61" s="38" t="s">
        <v>43</v>
      </c>
      <c r="G61" s="12"/>
      <c r="H61" s="12"/>
      <c r="I61" s="12"/>
      <c r="K61" s="12"/>
      <c r="L61" s="39" t="n">
        <v>250</v>
      </c>
      <c r="M61" s="39"/>
      <c r="N61" s="39"/>
      <c r="O61" s="39" t="n">
        <v>-43</v>
      </c>
      <c r="P61" s="39" t="n">
        <f aca="false">L61+O61</f>
        <v>207</v>
      </c>
      <c r="Q61" s="39"/>
      <c r="R61" s="39"/>
      <c r="S61" s="39" t="n">
        <v>-32.9</v>
      </c>
      <c r="T61" s="39" t="n">
        <v>84.1</v>
      </c>
      <c r="U61" s="39" t="n">
        <v>0</v>
      </c>
    </row>
    <row r="62" customFormat="false" ht="31.5" hidden="false" customHeight="false" outlineLevel="0" collapsed="false">
      <c r="A62" s="42" t="s">
        <v>88</v>
      </c>
      <c r="B62" s="43" t="s">
        <v>26</v>
      </c>
      <c r="C62" s="43" t="s">
        <v>27</v>
      </c>
      <c r="D62" s="43" t="s">
        <v>51</v>
      </c>
      <c r="E62" s="44" t="s">
        <v>89</v>
      </c>
      <c r="F62" s="44"/>
      <c r="G62" s="45" t="e">
        <f aca="false">#REF!</f>
        <v>#REF!</v>
      </c>
      <c r="H62" s="12"/>
      <c r="I62" s="12"/>
      <c r="K62" s="45" t="e">
        <f aca="false">#REF!</f>
        <v>#REF!</v>
      </c>
      <c r="L62" s="58" t="n">
        <f aca="false">L63</f>
        <v>560</v>
      </c>
      <c r="M62" s="58"/>
      <c r="N62" s="58"/>
      <c r="O62" s="58" t="n">
        <f aca="false">O63</f>
        <v>0</v>
      </c>
      <c r="P62" s="58" t="n">
        <f aca="false">P63</f>
        <v>560</v>
      </c>
      <c r="Q62" s="58" t="n">
        <f aca="false">Q63</f>
        <v>0</v>
      </c>
      <c r="R62" s="58" t="n">
        <f aca="false">R63</f>
        <v>0</v>
      </c>
      <c r="S62" s="58" t="n">
        <f aca="false">S63</f>
        <v>31.77</v>
      </c>
      <c r="T62" s="58" t="n">
        <f aca="false">T63</f>
        <v>591.77</v>
      </c>
      <c r="U62" s="58" t="n">
        <f aca="false">U63</f>
        <v>590.98</v>
      </c>
    </row>
    <row r="63" customFormat="false" ht="33" hidden="false" customHeight="true" outlineLevel="0" collapsed="false">
      <c r="A63" s="37" t="s">
        <v>40</v>
      </c>
      <c r="B63" s="9" t="s">
        <v>26</v>
      </c>
      <c r="C63" s="9" t="s">
        <v>27</v>
      </c>
      <c r="D63" s="9" t="s">
        <v>51</v>
      </c>
      <c r="E63" s="38" t="s">
        <v>89</v>
      </c>
      <c r="F63" s="38" t="s">
        <v>41</v>
      </c>
      <c r="G63" s="12" t="n">
        <v>300</v>
      </c>
      <c r="H63" s="12"/>
      <c r="I63" s="12"/>
      <c r="K63" s="12" t="n">
        <v>260</v>
      </c>
      <c r="L63" s="39" t="n">
        <f aca="false">G63+K63</f>
        <v>560</v>
      </c>
      <c r="M63" s="39"/>
      <c r="N63" s="39"/>
      <c r="O63" s="39"/>
      <c r="P63" s="39" t="n">
        <f aca="false">L63+O63</f>
        <v>560</v>
      </c>
      <c r="Q63" s="39"/>
      <c r="R63" s="39"/>
      <c r="S63" s="39" t="n">
        <v>31.77</v>
      </c>
      <c r="T63" s="39" t="n">
        <f aca="false">P63+S63</f>
        <v>591.77</v>
      </c>
      <c r="U63" s="39" t="n">
        <v>590.98</v>
      </c>
    </row>
    <row r="64" customFormat="false" ht="21" hidden="false" customHeight="true" outlineLevel="0" collapsed="false">
      <c r="A64" s="46" t="s">
        <v>90</v>
      </c>
      <c r="B64" s="47" t="s">
        <v>26</v>
      </c>
      <c r="C64" s="47" t="s">
        <v>27</v>
      </c>
      <c r="D64" s="47" t="s">
        <v>51</v>
      </c>
      <c r="E64" s="48" t="s">
        <v>47</v>
      </c>
      <c r="F64" s="48"/>
      <c r="G64" s="60" t="n">
        <f aca="false">G65+G70+G75+G80</f>
        <v>25450</v>
      </c>
      <c r="H64" s="12"/>
      <c r="I64" s="12"/>
      <c r="K64" s="60" t="n">
        <f aca="false">K65+K70+K75+K80</f>
        <v>0</v>
      </c>
      <c r="L64" s="63" t="n">
        <f aca="false">L65</f>
        <v>0</v>
      </c>
      <c r="M64" s="63" t="n">
        <f aca="false">M65</f>
        <v>0</v>
      </c>
      <c r="N64" s="63" t="n">
        <f aca="false">N65</f>
        <v>0</v>
      </c>
      <c r="O64" s="63" t="n">
        <f aca="false">O65</f>
        <v>7539.58</v>
      </c>
      <c r="P64" s="63" t="n">
        <f aca="false">P65</f>
        <v>7539.58</v>
      </c>
      <c r="Q64" s="63" t="n">
        <f aca="false">Q65</f>
        <v>0</v>
      </c>
      <c r="R64" s="63" t="n">
        <f aca="false">R65</f>
        <v>0</v>
      </c>
      <c r="S64" s="63" t="n">
        <f aca="false">S65</f>
        <v>2887.19</v>
      </c>
      <c r="T64" s="31" t="n">
        <f aca="false">T65</f>
        <v>10426.77</v>
      </c>
      <c r="U64" s="31" t="n">
        <f aca="false">U65</f>
        <v>10426.77</v>
      </c>
    </row>
    <row r="65" s="59" customFormat="true" ht="47.25" hidden="false" customHeight="false" outlineLevel="0" collapsed="false">
      <c r="A65" s="42" t="s">
        <v>91</v>
      </c>
      <c r="B65" s="43" t="s">
        <v>26</v>
      </c>
      <c r="C65" s="43" t="s">
        <v>27</v>
      </c>
      <c r="D65" s="43" t="s">
        <v>51</v>
      </c>
      <c r="E65" s="44" t="s">
        <v>92</v>
      </c>
      <c r="F65" s="44"/>
      <c r="G65" s="12"/>
      <c r="H65" s="12"/>
      <c r="I65" s="12"/>
      <c r="J65" s="0"/>
      <c r="K65" s="12"/>
      <c r="L65" s="58"/>
      <c r="M65" s="58"/>
      <c r="N65" s="58"/>
      <c r="O65" s="58" t="n">
        <f aca="false">O66</f>
        <v>7539.58</v>
      </c>
      <c r="P65" s="58" t="n">
        <f aca="false">P66</f>
        <v>7539.58</v>
      </c>
      <c r="Q65" s="58" t="n">
        <f aca="false">Q66</f>
        <v>0</v>
      </c>
      <c r="R65" s="58" t="n">
        <f aca="false">R66</f>
        <v>0</v>
      </c>
      <c r="S65" s="58" t="n">
        <f aca="false">S66</f>
        <v>2887.19</v>
      </c>
      <c r="T65" s="58" t="n">
        <f aca="false">T66</f>
        <v>10426.77</v>
      </c>
      <c r="U65" s="58" t="n">
        <f aca="false">U66</f>
        <v>10426.77</v>
      </c>
    </row>
    <row r="66" customFormat="false" ht="15.75" hidden="false" customHeight="false" outlineLevel="0" collapsed="false">
      <c r="A66" s="37" t="s">
        <v>42</v>
      </c>
      <c r="B66" s="9" t="s">
        <v>26</v>
      </c>
      <c r="C66" s="9" t="s">
        <v>27</v>
      </c>
      <c r="D66" s="9" t="s">
        <v>51</v>
      </c>
      <c r="E66" s="38" t="s">
        <v>92</v>
      </c>
      <c r="F66" s="38" t="s">
        <v>43</v>
      </c>
      <c r="G66" s="12"/>
      <c r="H66" s="12"/>
      <c r="I66" s="12"/>
      <c r="K66" s="12"/>
      <c r="L66" s="39"/>
      <c r="M66" s="39"/>
      <c r="N66" s="39"/>
      <c r="O66" s="39" t="n">
        <v>7539.58</v>
      </c>
      <c r="P66" s="39" t="n">
        <f aca="false">L66+O66</f>
        <v>7539.58</v>
      </c>
      <c r="Q66" s="39"/>
      <c r="R66" s="39"/>
      <c r="S66" s="39" t="n">
        <v>2887.19</v>
      </c>
      <c r="T66" s="39" t="n">
        <f aca="false">P66+S66</f>
        <v>10426.77</v>
      </c>
      <c r="U66" s="39" t="n">
        <v>10426.77</v>
      </c>
    </row>
    <row r="67" customFormat="false" ht="15.75" hidden="false" customHeight="false" outlineLevel="0" collapsed="false">
      <c r="A67" s="86" t="s">
        <v>93</v>
      </c>
      <c r="B67" s="87" t="s">
        <v>26</v>
      </c>
      <c r="C67" s="87" t="s">
        <v>29</v>
      </c>
      <c r="D67" s="87"/>
      <c r="E67" s="88"/>
      <c r="F67" s="88"/>
      <c r="G67" s="23" t="n">
        <f aca="false">G75+G70</f>
        <v>13250</v>
      </c>
      <c r="H67" s="12"/>
      <c r="I67" s="12"/>
      <c r="K67" s="23" t="n">
        <f aca="false">K75+K70</f>
        <v>0</v>
      </c>
      <c r="L67" s="23" t="n">
        <f aca="false">L75+L70+L81</f>
        <v>20909.74</v>
      </c>
      <c r="M67" s="23" t="n">
        <f aca="false">M75+M70+M81</f>
        <v>3677.51</v>
      </c>
      <c r="N67" s="23" t="n">
        <f aca="false">N75+N70+N81</f>
        <v>0</v>
      </c>
      <c r="O67" s="23" t="n">
        <f aca="false">O75+O70+O81</f>
        <v>175.9</v>
      </c>
      <c r="P67" s="23" t="e">
        <f aca="false">P75+P70+P81</f>
        <v>#REF!</v>
      </c>
      <c r="Q67" s="23" t="e">
        <f aca="false">Q75+Q70+Q81</f>
        <v>#REF!</v>
      </c>
      <c r="R67" s="23" t="e">
        <f aca="false">R75+R70+R81</f>
        <v>#REF!</v>
      </c>
      <c r="S67" s="23" t="e">
        <f aca="false">S75+S70+S81</f>
        <v>#REF!</v>
      </c>
      <c r="T67" s="23" t="n">
        <f aca="false">T68+T73+T81</f>
        <v>50115.21</v>
      </c>
      <c r="U67" s="23" t="n">
        <f aca="false">U68+U73+U81</f>
        <v>47717.52</v>
      </c>
    </row>
    <row r="68" customFormat="false" ht="24" hidden="false" customHeight="true" outlineLevel="0" collapsed="false">
      <c r="A68" s="49" t="s">
        <v>94</v>
      </c>
      <c r="B68" s="89" t="s">
        <v>26</v>
      </c>
      <c r="C68" s="89" t="s">
        <v>29</v>
      </c>
      <c r="D68" s="89" t="s">
        <v>95</v>
      </c>
      <c r="E68" s="51"/>
      <c r="F68" s="51"/>
      <c r="G68" s="23"/>
      <c r="H68" s="12"/>
      <c r="I68" s="12"/>
      <c r="K68" s="23"/>
      <c r="L68" s="23"/>
      <c r="M68" s="23"/>
      <c r="N68" s="23"/>
      <c r="O68" s="23"/>
      <c r="P68" s="23"/>
      <c r="Q68" s="23"/>
      <c r="R68" s="23"/>
      <c r="S68" s="23"/>
      <c r="T68" s="27" t="n">
        <f aca="false">T69</f>
        <v>1050</v>
      </c>
      <c r="U68" s="27" t="n">
        <f aca="false">U69</f>
        <v>1050</v>
      </c>
    </row>
    <row r="69" customFormat="false" ht="31.5" hidden="false" customHeight="false" outlineLevel="0" collapsed="false">
      <c r="A69" s="46" t="s">
        <v>74</v>
      </c>
      <c r="B69" s="47" t="s">
        <v>26</v>
      </c>
      <c r="C69" s="47" t="s">
        <v>29</v>
      </c>
      <c r="D69" s="47" t="s">
        <v>95</v>
      </c>
      <c r="E69" s="48" t="s">
        <v>75</v>
      </c>
      <c r="F69" s="48"/>
      <c r="G69" s="23"/>
      <c r="H69" s="12"/>
      <c r="I69" s="12"/>
      <c r="K69" s="23"/>
      <c r="L69" s="23"/>
      <c r="M69" s="23"/>
      <c r="N69" s="23"/>
      <c r="O69" s="23"/>
      <c r="P69" s="23"/>
      <c r="Q69" s="23"/>
      <c r="R69" s="23"/>
      <c r="S69" s="23"/>
      <c r="T69" s="31" t="n">
        <f aca="false">T70</f>
        <v>1050</v>
      </c>
      <c r="U69" s="31" t="n">
        <f aca="false">U70</f>
        <v>1050</v>
      </c>
    </row>
    <row r="70" customFormat="false" ht="46.5" hidden="false" customHeight="true" outlineLevel="0" collapsed="false">
      <c r="A70" s="32" t="s">
        <v>96</v>
      </c>
      <c r="B70" s="33" t="s">
        <v>26</v>
      </c>
      <c r="C70" s="33" t="s">
        <v>29</v>
      </c>
      <c r="D70" s="33" t="s">
        <v>95</v>
      </c>
      <c r="E70" s="34" t="s">
        <v>97</v>
      </c>
      <c r="F70" s="34"/>
      <c r="G70" s="35" t="n">
        <f aca="false">G71</f>
        <v>1050</v>
      </c>
      <c r="H70" s="12"/>
      <c r="I70" s="12"/>
      <c r="K70" s="35" t="n">
        <f aca="false">K71</f>
        <v>0</v>
      </c>
      <c r="L70" s="36" t="n">
        <f aca="false">L71</f>
        <v>1050</v>
      </c>
      <c r="M70" s="36" t="n">
        <f aca="false">M71</f>
        <v>0</v>
      </c>
      <c r="N70" s="36" t="n">
        <f aca="false">N71</f>
        <v>0</v>
      </c>
      <c r="O70" s="36" t="n">
        <f aca="false">O71</f>
        <v>0</v>
      </c>
      <c r="P70" s="36" t="n">
        <f aca="false">P71</f>
        <v>1050</v>
      </c>
      <c r="Q70" s="36" t="n">
        <f aca="false">Q71</f>
        <v>0</v>
      </c>
      <c r="R70" s="36" t="n">
        <f aca="false">R71</f>
        <v>0</v>
      </c>
      <c r="S70" s="36" t="n">
        <f aca="false">S71</f>
        <v>0</v>
      </c>
      <c r="T70" s="36" t="n">
        <f aca="false">T71</f>
        <v>1050</v>
      </c>
      <c r="U70" s="36" t="n">
        <f aca="false">U71</f>
        <v>1050</v>
      </c>
    </row>
    <row r="71" customFormat="false" ht="17.25" hidden="false" customHeight="true" outlineLevel="0" collapsed="false">
      <c r="A71" s="42" t="s">
        <v>98</v>
      </c>
      <c r="B71" s="43" t="s">
        <v>26</v>
      </c>
      <c r="C71" s="43" t="s">
        <v>29</v>
      </c>
      <c r="D71" s="43" t="s">
        <v>95</v>
      </c>
      <c r="E71" s="44" t="s">
        <v>97</v>
      </c>
      <c r="F71" s="44"/>
      <c r="G71" s="45" t="n">
        <f aca="false">G72</f>
        <v>1050</v>
      </c>
      <c r="H71" s="12"/>
      <c r="I71" s="12"/>
      <c r="K71" s="45" t="n">
        <f aca="false">K72</f>
        <v>0</v>
      </c>
      <c r="L71" s="58" t="n">
        <f aca="false">L72</f>
        <v>1050</v>
      </c>
      <c r="M71" s="58" t="n">
        <f aca="false">M72</f>
        <v>0</v>
      </c>
      <c r="N71" s="58" t="n">
        <f aca="false">N72</f>
        <v>0</v>
      </c>
      <c r="O71" s="58" t="n">
        <f aca="false">O72</f>
        <v>0</v>
      </c>
      <c r="P71" s="58" t="n">
        <f aca="false">P72</f>
        <v>1050</v>
      </c>
      <c r="Q71" s="58" t="n">
        <f aca="false">Q72</f>
        <v>0</v>
      </c>
      <c r="R71" s="58" t="n">
        <f aca="false">R72</f>
        <v>0</v>
      </c>
      <c r="S71" s="58" t="n">
        <f aca="false">S72</f>
        <v>0</v>
      </c>
      <c r="T71" s="58" t="n">
        <f aca="false">T72</f>
        <v>1050</v>
      </c>
      <c r="U71" s="58" t="n">
        <f aca="false">U72</f>
        <v>1050</v>
      </c>
    </row>
    <row r="72" customFormat="false" ht="31.5" hidden="false" customHeight="false" outlineLevel="0" collapsed="false">
      <c r="A72" s="37" t="s">
        <v>40</v>
      </c>
      <c r="B72" s="9" t="s">
        <v>26</v>
      </c>
      <c r="C72" s="9" t="s">
        <v>29</v>
      </c>
      <c r="D72" s="9" t="s">
        <v>95</v>
      </c>
      <c r="E72" s="38" t="s">
        <v>97</v>
      </c>
      <c r="F72" s="38" t="s">
        <v>41</v>
      </c>
      <c r="G72" s="12" t="n">
        <v>1050</v>
      </c>
      <c r="H72" s="12"/>
      <c r="I72" s="12"/>
      <c r="K72" s="12"/>
      <c r="L72" s="39" t="n">
        <f aca="false">G72+K72</f>
        <v>1050</v>
      </c>
      <c r="M72" s="39"/>
      <c r="N72" s="39"/>
      <c r="O72" s="39" t="n">
        <v>0</v>
      </c>
      <c r="P72" s="39" t="n">
        <f aca="false">L72+O72</f>
        <v>1050</v>
      </c>
      <c r="Q72" s="39"/>
      <c r="R72" s="39"/>
      <c r="S72" s="39"/>
      <c r="T72" s="39" t="n">
        <f aca="false">P72+S72</f>
        <v>1050</v>
      </c>
      <c r="U72" s="39" t="n">
        <v>1050</v>
      </c>
    </row>
    <row r="73" s="59" customFormat="true" ht="31.5" hidden="false" customHeight="true" outlineLevel="0" collapsed="false">
      <c r="A73" s="42" t="s">
        <v>99</v>
      </c>
      <c r="B73" s="43" t="s">
        <v>26</v>
      </c>
      <c r="C73" s="43" t="s">
        <v>29</v>
      </c>
      <c r="D73" s="43" t="s">
        <v>100</v>
      </c>
      <c r="E73" s="44"/>
      <c r="F73" s="44"/>
      <c r="G73" s="12"/>
      <c r="H73" s="12"/>
      <c r="I73" s="12"/>
      <c r="J73" s="0"/>
      <c r="K73" s="12"/>
      <c r="L73" s="39"/>
      <c r="M73" s="39"/>
      <c r="N73" s="39"/>
      <c r="O73" s="39"/>
      <c r="P73" s="39"/>
      <c r="Q73" s="39"/>
      <c r="R73" s="39"/>
      <c r="S73" s="39"/>
      <c r="T73" s="58" t="n">
        <f aca="false">T74</f>
        <v>40352.62</v>
      </c>
      <c r="U73" s="58" t="n">
        <f aca="false">U74</f>
        <v>37965.92</v>
      </c>
    </row>
    <row r="74" customFormat="false" ht="33.75" hidden="false" customHeight="true" outlineLevel="0" collapsed="false">
      <c r="A74" s="46" t="s">
        <v>101</v>
      </c>
      <c r="B74" s="47" t="s">
        <v>26</v>
      </c>
      <c r="C74" s="47" t="s">
        <v>29</v>
      </c>
      <c r="D74" s="47" t="s">
        <v>100</v>
      </c>
      <c r="E74" s="48" t="s">
        <v>102</v>
      </c>
      <c r="F74" s="48"/>
      <c r="G74" s="12"/>
      <c r="H74" s="12"/>
      <c r="I74" s="12"/>
      <c r="K74" s="12"/>
      <c r="L74" s="39"/>
      <c r="M74" s="39"/>
      <c r="N74" s="39"/>
      <c r="O74" s="39"/>
      <c r="P74" s="39"/>
      <c r="Q74" s="39"/>
      <c r="R74" s="39"/>
      <c r="S74" s="39"/>
      <c r="T74" s="31" t="n">
        <f aca="false">T75</f>
        <v>40352.62</v>
      </c>
      <c r="U74" s="31" t="n">
        <f aca="false">U75</f>
        <v>37965.92</v>
      </c>
    </row>
    <row r="75" customFormat="false" ht="30" hidden="false" customHeight="true" outlineLevel="0" collapsed="false">
      <c r="A75" s="90" t="s">
        <v>103</v>
      </c>
      <c r="B75" s="91" t="s">
        <v>26</v>
      </c>
      <c r="C75" s="91" t="s">
        <v>29</v>
      </c>
      <c r="D75" s="91" t="s">
        <v>100</v>
      </c>
      <c r="E75" s="92" t="s">
        <v>104</v>
      </c>
      <c r="F75" s="92"/>
      <c r="G75" s="93" t="n">
        <f aca="false">G76</f>
        <v>12200</v>
      </c>
      <c r="H75" s="12"/>
      <c r="I75" s="12"/>
      <c r="K75" s="93" t="n">
        <f aca="false">K76</f>
        <v>0</v>
      </c>
      <c r="L75" s="93" t="n">
        <f aca="false">L76</f>
        <v>12200</v>
      </c>
      <c r="M75" s="93" t="n">
        <f aca="false">M76</f>
        <v>3677.51</v>
      </c>
      <c r="N75" s="93" t="n">
        <f aca="false">N76</f>
        <v>0</v>
      </c>
      <c r="O75" s="93" t="n">
        <f aca="false">O76</f>
        <v>175.9</v>
      </c>
      <c r="P75" s="93" t="n">
        <f aca="false">P76</f>
        <v>16053.41</v>
      </c>
      <c r="Q75" s="93" t="n">
        <f aca="false">Q76</f>
        <v>23299.21</v>
      </c>
      <c r="R75" s="93" t="n">
        <f aca="false">R76</f>
        <v>0</v>
      </c>
      <c r="S75" s="93" t="n">
        <f aca="false">S76</f>
        <v>1000</v>
      </c>
      <c r="T75" s="93" t="n">
        <f aca="false">T76</f>
        <v>40352.62</v>
      </c>
      <c r="U75" s="93" t="n">
        <f aca="false">U76</f>
        <v>37965.92</v>
      </c>
    </row>
    <row r="76" customFormat="false" ht="45.75" hidden="false" customHeight="true" outlineLevel="0" collapsed="false">
      <c r="A76" s="32" t="s">
        <v>105</v>
      </c>
      <c r="B76" s="33" t="s">
        <v>26</v>
      </c>
      <c r="C76" s="33" t="s">
        <v>29</v>
      </c>
      <c r="D76" s="33" t="s">
        <v>100</v>
      </c>
      <c r="E76" s="34" t="s">
        <v>106</v>
      </c>
      <c r="F76" s="34"/>
      <c r="G76" s="36" t="n">
        <f aca="false">G77</f>
        <v>12200</v>
      </c>
      <c r="H76" s="12"/>
      <c r="I76" s="12"/>
      <c r="K76" s="36" t="n">
        <f aca="false">K77</f>
        <v>0</v>
      </c>
      <c r="L76" s="36" t="n">
        <f aca="false">L77+L79</f>
        <v>12200</v>
      </c>
      <c r="M76" s="36" t="n">
        <f aca="false">M77+M79</f>
        <v>3677.51</v>
      </c>
      <c r="N76" s="36" t="n">
        <f aca="false">N77+N79</f>
        <v>0</v>
      </c>
      <c r="O76" s="36" t="n">
        <f aca="false">O77+O79</f>
        <v>175.9</v>
      </c>
      <c r="P76" s="36" t="n">
        <f aca="false">P77+P79</f>
        <v>16053.41</v>
      </c>
      <c r="Q76" s="36" t="n">
        <f aca="false">Q77+Q79</f>
        <v>23299.21</v>
      </c>
      <c r="R76" s="36" t="n">
        <f aca="false">R77+R79</f>
        <v>0</v>
      </c>
      <c r="S76" s="36" t="n">
        <f aca="false">S77+S79</f>
        <v>1000</v>
      </c>
      <c r="T76" s="36" t="n">
        <f aca="false">T77+T79</f>
        <v>40352.62</v>
      </c>
      <c r="U76" s="36" t="n">
        <f aca="false">U77+U79</f>
        <v>37965.92</v>
      </c>
    </row>
    <row r="77" customFormat="false" ht="63" hidden="false" customHeight="false" outlineLevel="0" collapsed="false">
      <c r="A77" s="42" t="s">
        <v>107</v>
      </c>
      <c r="B77" s="43" t="s">
        <v>26</v>
      </c>
      <c r="C77" s="43" t="s">
        <v>29</v>
      </c>
      <c r="D77" s="43" t="s">
        <v>100</v>
      </c>
      <c r="E77" s="44" t="s">
        <v>106</v>
      </c>
      <c r="F77" s="44"/>
      <c r="G77" s="58" t="n">
        <f aca="false">G80</f>
        <v>12200</v>
      </c>
      <c r="H77" s="12"/>
      <c r="I77" s="12"/>
      <c r="K77" s="58" t="n">
        <f aca="false">K80</f>
        <v>0</v>
      </c>
      <c r="L77" s="58" t="n">
        <f aca="false">L78</f>
        <v>12200</v>
      </c>
      <c r="M77" s="58" t="n">
        <f aca="false">M78</f>
        <v>0</v>
      </c>
      <c r="N77" s="58" t="n">
        <f aca="false">N78</f>
        <v>0</v>
      </c>
      <c r="O77" s="58" t="n">
        <f aca="false">O78</f>
        <v>0</v>
      </c>
      <c r="P77" s="58" t="n">
        <f aca="false">P78</f>
        <v>12200</v>
      </c>
      <c r="Q77" s="58" t="n">
        <f aca="false">Q78</f>
        <v>0</v>
      </c>
      <c r="R77" s="58" t="n">
        <f aca="false">R78</f>
        <v>0</v>
      </c>
      <c r="S77" s="58" t="n">
        <f aca="false">S78</f>
        <v>1000</v>
      </c>
      <c r="T77" s="58" t="n">
        <f aca="false">T78</f>
        <v>13200</v>
      </c>
      <c r="U77" s="58" t="n">
        <f aca="false">U78</f>
        <v>12779.59</v>
      </c>
    </row>
    <row r="78" customFormat="false" ht="36" hidden="false" customHeight="true" outlineLevel="0" collapsed="false">
      <c r="A78" s="37" t="s">
        <v>40</v>
      </c>
      <c r="B78" s="9" t="s">
        <v>26</v>
      </c>
      <c r="C78" s="9" t="s">
        <v>29</v>
      </c>
      <c r="D78" s="9" t="s">
        <v>100</v>
      </c>
      <c r="E78" s="38" t="s">
        <v>106</v>
      </c>
      <c r="F78" s="38" t="s">
        <v>41</v>
      </c>
      <c r="G78" s="39" t="n">
        <v>12200</v>
      </c>
      <c r="H78" s="12"/>
      <c r="I78" s="12"/>
      <c r="J78" s="94"/>
      <c r="K78" s="39"/>
      <c r="L78" s="39" t="n">
        <v>12200</v>
      </c>
      <c r="M78" s="39"/>
      <c r="N78" s="39"/>
      <c r="O78" s="39"/>
      <c r="P78" s="39" t="n">
        <f aca="false">L78+M78+O78</f>
        <v>12200</v>
      </c>
      <c r="Q78" s="39"/>
      <c r="R78" s="39"/>
      <c r="S78" s="39" t="n">
        <v>1000</v>
      </c>
      <c r="T78" s="40" t="n">
        <f aca="false">P78+Q78+S78</f>
        <v>13200</v>
      </c>
      <c r="U78" s="40" t="n">
        <v>12779.59</v>
      </c>
    </row>
    <row r="79" customFormat="false" ht="48.75" hidden="false" customHeight="true" outlineLevel="0" collapsed="false">
      <c r="A79" s="42" t="s">
        <v>108</v>
      </c>
      <c r="B79" s="43" t="s">
        <v>26</v>
      </c>
      <c r="C79" s="43" t="s">
        <v>29</v>
      </c>
      <c r="D79" s="43" t="s">
        <v>100</v>
      </c>
      <c r="E79" s="44" t="s">
        <v>106</v>
      </c>
      <c r="F79" s="44"/>
      <c r="G79" s="58" t="n">
        <v>12200</v>
      </c>
      <c r="H79" s="45"/>
      <c r="I79" s="45"/>
      <c r="J79" s="95"/>
      <c r="K79" s="58"/>
      <c r="L79" s="58"/>
      <c r="M79" s="58" t="n">
        <f aca="false">M80</f>
        <v>3677.51</v>
      </c>
      <c r="N79" s="58" t="n">
        <f aca="false">N80</f>
        <v>0</v>
      </c>
      <c r="O79" s="58" t="n">
        <f aca="false">O80</f>
        <v>175.9</v>
      </c>
      <c r="P79" s="58" t="n">
        <f aca="false">P80</f>
        <v>3853.41</v>
      </c>
      <c r="Q79" s="58" t="n">
        <f aca="false">Q80</f>
        <v>23299.21</v>
      </c>
      <c r="R79" s="58" t="n">
        <f aca="false">R80</f>
        <v>0</v>
      </c>
      <c r="S79" s="58" t="n">
        <f aca="false">S80</f>
        <v>0</v>
      </c>
      <c r="T79" s="58" t="n">
        <f aca="false">T80</f>
        <v>27152.62</v>
      </c>
      <c r="U79" s="58" t="n">
        <f aca="false">U80</f>
        <v>25186.33</v>
      </c>
    </row>
    <row r="80" customFormat="false" ht="37.5" hidden="false" customHeight="true" outlineLevel="0" collapsed="false">
      <c r="A80" s="37" t="s">
        <v>40</v>
      </c>
      <c r="B80" s="9" t="s">
        <v>26</v>
      </c>
      <c r="C80" s="9" t="s">
        <v>29</v>
      </c>
      <c r="D80" s="9" t="s">
        <v>100</v>
      </c>
      <c r="E80" s="38" t="s">
        <v>106</v>
      </c>
      <c r="F80" s="38" t="s">
        <v>41</v>
      </c>
      <c r="G80" s="39" t="n">
        <v>12200</v>
      </c>
      <c r="H80" s="12"/>
      <c r="I80" s="12"/>
      <c r="J80" s="94"/>
      <c r="K80" s="39"/>
      <c r="L80" s="39"/>
      <c r="M80" s="39" t="n">
        <v>3677.51</v>
      </c>
      <c r="N80" s="39"/>
      <c r="O80" s="39" t="n">
        <v>175.9</v>
      </c>
      <c r="P80" s="39" t="n">
        <f aca="false">L80+M80+O80</f>
        <v>3853.41</v>
      </c>
      <c r="Q80" s="39" t="n">
        <f aca="false">14036.6+8125.61+1137</f>
        <v>23299.21</v>
      </c>
      <c r="R80" s="39"/>
      <c r="S80" s="39"/>
      <c r="T80" s="39" t="n">
        <f aca="false">P80+Q80+S80</f>
        <v>27152.62</v>
      </c>
      <c r="U80" s="39" t="n">
        <v>25186.33</v>
      </c>
    </row>
    <row r="81" customFormat="false" ht="31.5" hidden="false" customHeight="false" outlineLevel="0" collapsed="false">
      <c r="A81" s="42" t="s">
        <v>109</v>
      </c>
      <c r="B81" s="43" t="s">
        <v>26</v>
      </c>
      <c r="C81" s="43" t="s">
        <v>29</v>
      </c>
      <c r="D81" s="43" t="s">
        <v>110</v>
      </c>
      <c r="E81" s="44"/>
      <c r="F81" s="44"/>
      <c r="G81" s="58"/>
      <c r="H81" s="45"/>
      <c r="I81" s="45"/>
      <c r="J81" s="95"/>
      <c r="K81" s="58"/>
      <c r="L81" s="58" t="n">
        <f aca="false">L86+L88</f>
        <v>7659.74</v>
      </c>
      <c r="M81" s="58" t="n">
        <f aca="false">M86+M88</f>
        <v>0</v>
      </c>
      <c r="N81" s="58" t="n">
        <f aca="false">N86+N88</f>
        <v>0</v>
      </c>
      <c r="O81" s="58" t="n">
        <f aca="false">O86+O88</f>
        <v>0</v>
      </c>
      <c r="P81" s="58" t="e">
        <f aca="false">P86+P88+P84</f>
        <v>#REF!</v>
      </c>
      <c r="Q81" s="58" t="e">
        <f aca="false">Q86+Q88+Q84</f>
        <v>#REF!</v>
      </c>
      <c r="R81" s="58" t="e">
        <f aca="false">R86+R88+R84</f>
        <v>#REF!</v>
      </c>
      <c r="S81" s="58" t="e">
        <f aca="false">S86+S88+S84</f>
        <v>#REF!</v>
      </c>
      <c r="T81" s="58" t="n">
        <f aca="false">T86+T88+T84</f>
        <v>8712.59</v>
      </c>
      <c r="U81" s="58" t="n">
        <f aca="false">U86+U88+U84</f>
        <v>8701.6</v>
      </c>
    </row>
    <row r="82" customFormat="false" ht="31.5" hidden="false" customHeight="false" outlineLevel="0" collapsed="false">
      <c r="A82" s="46" t="s">
        <v>101</v>
      </c>
      <c r="B82" s="47" t="s">
        <v>26</v>
      </c>
      <c r="C82" s="47" t="s">
        <v>29</v>
      </c>
      <c r="D82" s="47" t="s">
        <v>110</v>
      </c>
      <c r="E82" s="48" t="s">
        <v>102</v>
      </c>
      <c r="F82" s="48"/>
      <c r="G82" s="58"/>
      <c r="H82" s="45"/>
      <c r="I82" s="45"/>
      <c r="J82" s="95"/>
      <c r="K82" s="58"/>
      <c r="L82" s="58"/>
      <c r="M82" s="58"/>
      <c r="N82" s="58"/>
      <c r="O82" s="58"/>
      <c r="P82" s="58"/>
      <c r="Q82" s="58"/>
      <c r="R82" s="58"/>
      <c r="S82" s="58"/>
      <c r="T82" s="31" t="n">
        <f aca="false">T83</f>
        <v>8712.59</v>
      </c>
      <c r="U82" s="31" t="n">
        <f aca="false">U83</f>
        <v>8701.6</v>
      </c>
    </row>
    <row r="83" customFormat="false" ht="47.25" hidden="false" customHeight="false" outlineLevel="0" collapsed="false">
      <c r="A83" s="96" t="s">
        <v>111</v>
      </c>
      <c r="B83" s="97" t="s">
        <v>26</v>
      </c>
      <c r="C83" s="97" t="s">
        <v>29</v>
      </c>
      <c r="D83" s="97" t="s">
        <v>110</v>
      </c>
      <c r="E83" s="98" t="s">
        <v>112</v>
      </c>
      <c r="F83" s="98"/>
      <c r="G83" s="58"/>
      <c r="H83" s="45"/>
      <c r="I83" s="45"/>
      <c r="J83" s="95"/>
      <c r="K83" s="58"/>
      <c r="L83" s="58"/>
      <c r="M83" s="58"/>
      <c r="N83" s="58"/>
      <c r="O83" s="58"/>
      <c r="P83" s="58"/>
      <c r="Q83" s="58"/>
      <c r="R83" s="58"/>
      <c r="S83" s="58"/>
      <c r="T83" s="99" t="n">
        <f aca="false">T84+T86+T88</f>
        <v>8712.59</v>
      </c>
      <c r="U83" s="99" t="n">
        <f aca="false">U84+U86+U88</f>
        <v>8701.6</v>
      </c>
    </row>
    <row r="84" customFormat="false" ht="80.25" hidden="false" customHeight="true" outlineLevel="0" collapsed="false">
      <c r="A84" s="100" t="s">
        <v>113</v>
      </c>
      <c r="B84" s="101" t="s">
        <v>26</v>
      </c>
      <c r="C84" s="101" t="s">
        <v>29</v>
      </c>
      <c r="D84" s="101" t="s">
        <v>110</v>
      </c>
      <c r="E84" s="102" t="s">
        <v>114</v>
      </c>
      <c r="F84" s="102"/>
      <c r="G84" s="103"/>
      <c r="H84" s="104"/>
      <c r="I84" s="104"/>
      <c r="J84" s="105"/>
      <c r="K84" s="103"/>
      <c r="L84" s="103"/>
      <c r="M84" s="103"/>
      <c r="N84" s="103"/>
      <c r="O84" s="103"/>
      <c r="P84" s="103"/>
      <c r="Q84" s="103" t="n">
        <f aca="false">Q85</f>
        <v>1052.85</v>
      </c>
      <c r="R84" s="103" t="n">
        <f aca="false">R85</f>
        <v>0</v>
      </c>
      <c r="S84" s="103" t="n">
        <f aca="false">S85</f>
        <v>0</v>
      </c>
      <c r="T84" s="103" t="n">
        <f aca="false">T85</f>
        <v>1052.85</v>
      </c>
      <c r="U84" s="103" t="n">
        <f aca="false">U85</f>
        <v>1051.32</v>
      </c>
    </row>
    <row r="85" s="85" customFormat="true" ht="51.75" hidden="false" customHeight="true" outlineLevel="0" collapsed="false">
      <c r="A85" s="37" t="s">
        <v>115</v>
      </c>
      <c r="B85" s="9" t="s">
        <v>26</v>
      </c>
      <c r="C85" s="9" t="s">
        <v>29</v>
      </c>
      <c r="D85" s="9" t="s">
        <v>110</v>
      </c>
      <c r="E85" s="38" t="s">
        <v>114</v>
      </c>
      <c r="F85" s="38" t="s">
        <v>116</v>
      </c>
      <c r="G85" s="39"/>
      <c r="H85" s="12"/>
      <c r="I85" s="12"/>
      <c r="J85" s="94"/>
      <c r="K85" s="39"/>
      <c r="L85" s="39"/>
      <c r="M85" s="39"/>
      <c r="N85" s="39"/>
      <c r="O85" s="39"/>
      <c r="P85" s="39"/>
      <c r="Q85" s="39" t="n">
        <f aca="false">840.51+212.34</f>
        <v>1052.85</v>
      </c>
      <c r="R85" s="39"/>
      <c r="S85" s="39"/>
      <c r="T85" s="39" t="n">
        <f aca="false">Q85+S85</f>
        <v>1052.85</v>
      </c>
      <c r="U85" s="39" t="n">
        <v>1051.32</v>
      </c>
    </row>
    <row r="86" customFormat="false" ht="51" hidden="false" customHeight="true" outlineLevel="0" collapsed="false">
      <c r="A86" s="100" t="s">
        <v>117</v>
      </c>
      <c r="B86" s="101" t="s">
        <v>26</v>
      </c>
      <c r="C86" s="101" t="s">
        <v>29</v>
      </c>
      <c r="D86" s="101" t="s">
        <v>110</v>
      </c>
      <c r="E86" s="102" t="s">
        <v>118</v>
      </c>
      <c r="F86" s="102"/>
      <c r="G86" s="103"/>
      <c r="H86" s="104"/>
      <c r="I86" s="104"/>
      <c r="J86" s="105"/>
      <c r="K86" s="103"/>
      <c r="L86" s="103" t="n">
        <f aca="false">L87</f>
        <v>3659.74</v>
      </c>
      <c r="M86" s="103" t="n">
        <f aca="false">M87</f>
        <v>0</v>
      </c>
      <c r="N86" s="103" t="n">
        <f aca="false">N87</f>
        <v>0</v>
      </c>
      <c r="O86" s="103" t="n">
        <f aca="false">O87</f>
        <v>0</v>
      </c>
      <c r="P86" s="103" t="e">
        <f aca="false">#REF!+P87</f>
        <v>#REF!</v>
      </c>
      <c r="Q86" s="103" t="e">
        <f aca="false">#REF!+Q87</f>
        <v>#REF!</v>
      </c>
      <c r="R86" s="103" t="e">
        <f aca="false">#REF!+R87</f>
        <v>#REF!</v>
      </c>
      <c r="S86" s="103" t="e">
        <f aca="false">#REF!+S87</f>
        <v>#REF!</v>
      </c>
      <c r="T86" s="103" t="n">
        <f aca="false">T87</f>
        <v>3659.74</v>
      </c>
      <c r="U86" s="103" t="n">
        <f aca="false">U87</f>
        <v>3653.79</v>
      </c>
    </row>
    <row r="87" s="85" customFormat="true" ht="47.25" hidden="false" customHeight="true" outlineLevel="0" collapsed="false">
      <c r="A87" s="37" t="s">
        <v>115</v>
      </c>
      <c r="B87" s="9" t="s">
        <v>26</v>
      </c>
      <c r="C87" s="9" t="s">
        <v>29</v>
      </c>
      <c r="D87" s="9" t="s">
        <v>110</v>
      </c>
      <c r="E87" s="38" t="s">
        <v>118</v>
      </c>
      <c r="F87" s="38" t="s">
        <v>116</v>
      </c>
      <c r="G87" s="103"/>
      <c r="H87" s="104"/>
      <c r="I87" s="104"/>
      <c r="J87" s="105"/>
      <c r="K87" s="103"/>
      <c r="L87" s="39" t="n">
        <v>3659.74</v>
      </c>
      <c r="M87" s="39"/>
      <c r="N87" s="39"/>
      <c r="O87" s="39" t="n">
        <v>0</v>
      </c>
      <c r="P87" s="39"/>
      <c r="Q87" s="39"/>
      <c r="R87" s="39"/>
      <c r="S87" s="39" t="n">
        <f aca="false">3272.19+387.55</f>
        <v>3659.74</v>
      </c>
      <c r="T87" s="39" t="n">
        <f aca="false">P87+S87</f>
        <v>3659.74</v>
      </c>
      <c r="U87" s="39" t="n">
        <v>3653.79</v>
      </c>
    </row>
    <row r="88" customFormat="false" ht="41.25" hidden="false" customHeight="true" outlineLevel="0" collapsed="false">
      <c r="A88" s="100" t="s">
        <v>119</v>
      </c>
      <c r="B88" s="101" t="s">
        <v>26</v>
      </c>
      <c r="C88" s="101" t="s">
        <v>29</v>
      </c>
      <c r="D88" s="101" t="s">
        <v>110</v>
      </c>
      <c r="E88" s="102" t="s">
        <v>120</v>
      </c>
      <c r="F88" s="102"/>
      <c r="G88" s="103"/>
      <c r="H88" s="104"/>
      <c r="I88" s="104"/>
      <c r="J88" s="105"/>
      <c r="K88" s="103"/>
      <c r="L88" s="103" t="n">
        <f aca="false">L89+L90</f>
        <v>4000</v>
      </c>
      <c r="M88" s="103" t="n">
        <f aca="false">M89+M90</f>
        <v>0</v>
      </c>
      <c r="N88" s="103" t="n">
        <f aca="false">N89+N90</f>
        <v>0</v>
      </c>
      <c r="O88" s="103" t="n">
        <f aca="false">O89+O90</f>
        <v>0</v>
      </c>
      <c r="P88" s="103" t="n">
        <f aca="false">P89+P90</f>
        <v>4000</v>
      </c>
      <c r="Q88" s="103" t="n">
        <f aca="false">Q89+Q90</f>
        <v>0</v>
      </c>
      <c r="R88" s="103" t="n">
        <f aca="false">R89+R90</f>
        <v>0</v>
      </c>
      <c r="S88" s="103" t="n">
        <f aca="false">S89+S90</f>
        <v>0</v>
      </c>
      <c r="T88" s="103" t="n">
        <f aca="false">T89+T90</f>
        <v>4000</v>
      </c>
      <c r="U88" s="103" t="n">
        <f aca="false">U89+U90</f>
        <v>3996.49</v>
      </c>
    </row>
    <row r="89" s="85" customFormat="true" ht="39" hidden="false" customHeight="true" outlineLevel="0" collapsed="false">
      <c r="A89" s="37" t="s">
        <v>40</v>
      </c>
      <c r="B89" s="9" t="s">
        <v>26</v>
      </c>
      <c r="C89" s="9" t="s">
        <v>29</v>
      </c>
      <c r="D89" s="9" t="s">
        <v>110</v>
      </c>
      <c r="E89" s="38" t="s">
        <v>120</v>
      </c>
      <c r="F89" s="38" t="s">
        <v>41</v>
      </c>
      <c r="G89" s="103"/>
      <c r="H89" s="104"/>
      <c r="I89" s="104"/>
      <c r="J89" s="105"/>
      <c r="K89" s="103"/>
      <c r="L89" s="39" t="n">
        <v>4000</v>
      </c>
      <c r="M89" s="39"/>
      <c r="N89" s="39"/>
      <c r="O89" s="39" t="n">
        <v>-993.89</v>
      </c>
      <c r="P89" s="39" t="n">
        <f aca="false">L89+O89</f>
        <v>3006.11</v>
      </c>
      <c r="Q89" s="39"/>
      <c r="R89" s="39"/>
      <c r="S89" s="39" t="n">
        <f aca="false">-454.9-48.35</f>
        <v>-503.25</v>
      </c>
      <c r="T89" s="39" t="n">
        <f aca="false">P89+S89</f>
        <v>2502.86</v>
      </c>
      <c r="U89" s="39" t="n">
        <v>2499.35</v>
      </c>
    </row>
    <row r="90" customFormat="false" ht="47.25" hidden="false" customHeight="false" outlineLevel="0" collapsed="false">
      <c r="A90" s="37" t="s">
        <v>121</v>
      </c>
      <c r="B90" s="9" t="s">
        <v>26</v>
      </c>
      <c r="C90" s="9" t="s">
        <v>29</v>
      </c>
      <c r="D90" s="9" t="s">
        <v>110</v>
      </c>
      <c r="E90" s="38" t="s">
        <v>120</v>
      </c>
      <c r="F90" s="38" t="s">
        <v>122</v>
      </c>
      <c r="G90" s="39"/>
      <c r="H90" s="12"/>
      <c r="I90" s="12"/>
      <c r="J90" s="94"/>
      <c r="K90" s="39"/>
      <c r="L90" s="39"/>
      <c r="M90" s="39"/>
      <c r="N90" s="39"/>
      <c r="O90" s="39" t="n">
        <v>993.89</v>
      </c>
      <c r="P90" s="39" t="n">
        <f aca="false">L90+O90</f>
        <v>993.89</v>
      </c>
      <c r="Q90" s="39"/>
      <c r="R90" s="39"/>
      <c r="S90" s="39" t="n">
        <f aca="false">454.9+48.35</f>
        <v>503.25</v>
      </c>
      <c r="T90" s="39" t="n">
        <f aca="false">P90+S90</f>
        <v>1497.14</v>
      </c>
      <c r="U90" s="39" t="n">
        <v>1497.14</v>
      </c>
    </row>
    <row r="91" customFormat="false" ht="31.5" hidden="false" customHeight="false" outlineLevel="0" collapsed="false">
      <c r="A91" s="86" t="s">
        <v>123</v>
      </c>
      <c r="B91" s="87" t="s">
        <v>26</v>
      </c>
      <c r="C91" s="87" t="s">
        <v>45</v>
      </c>
      <c r="D91" s="87"/>
      <c r="E91" s="88"/>
      <c r="F91" s="88"/>
      <c r="G91" s="23" t="e">
        <f aca="false">G93</f>
        <v>#REF!</v>
      </c>
      <c r="H91" s="12"/>
      <c r="I91" s="12"/>
      <c r="K91" s="23" t="e">
        <f aca="false">K93</f>
        <v>#REF!</v>
      </c>
      <c r="L91" s="23" t="e">
        <f aca="false">L93</f>
        <v>#REF!</v>
      </c>
      <c r="M91" s="23" t="e">
        <f aca="false">M93</f>
        <v>#REF!</v>
      </c>
      <c r="N91" s="23" t="e">
        <f aca="false">N93</f>
        <v>#REF!</v>
      </c>
      <c r="O91" s="23" t="e">
        <f aca="false">O93</f>
        <v>#REF!</v>
      </c>
      <c r="P91" s="23" t="e">
        <f aca="false">P93</f>
        <v>#REF!</v>
      </c>
      <c r="Q91" s="23" t="e">
        <f aca="false">Q93</f>
        <v>#REF!</v>
      </c>
      <c r="R91" s="23" t="e">
        <f aca="false">R93</f>
        <v>#REF!</v>
      </c>
      <c r="S91" s="23" t="e">
        <f aca="false">S93</f>
        <v>#REF!</v>
      </c>
      <c r="T91" s="23" t="n">
        <f aca="false">T93+T100+T138+T168</f>
        <v>194216.52</v>
      </c>
      <c r="U91" s="23" t="n">
        <f aca="false">U93+U100+U138+U168</f>
        <v>151773.76</v>
      </c>
    </row>
    <row r="92" customFormat="false" ht="15.75" hidden="false" customHeight="false" outlineLevel="0" collapsed="false">
      <c r="A92" s="49" t="s">
        <v>124</v>
      </c>
      <c r="B92" s="89" t="s">
        <v>26</v>
      </c>
      <c r="C92" s="89" t="s">
        <v>45</v>
      </c>
      <c r="D92" s="89" t="s">
        <v>27</v>
      </c>
      <c r="E92" s="51"/>
      <c r="F92" s="51"/>
      <c r="G92" s="23"/>
      <c r="H92" s="12"/>
      <c r="I92" s="12"/>
      <c r="K92" s="23"/>
      <c r="L92" s="23"/>
      <c r="M92" s="23"/>
      <c r="N92" s="23"/>
      <c r="O92" s="23"/>
      <c r="P92" s="23"/>
      <c r="Q92" s="23"/>
      <c r="R92" s="23"/>
      <c r="S92" s="23"/>
      <c r="T92" s="27" t="n">
        <f aca="false">T93</f>
        <v>5769.26</v>
      </c>
      <c r="U92" s="27" t="n">
        <f aca="false">U93</f>
        <v>2984.84</v>
      </c>
    </row>
    <row r="93" customFormat="false" ht="32.25" hidden="false" customHeight="true" outlineLevel="0" collapsed="false">
      <c r="A93" s="46" t="s">
        <v>125</v>
      </c>
      <c r="B93" s="47" t="s">
        <v>26</v>
      </c>
      <c r="C93" s="47" t="s">
        <v>45</v>
      </c>
      <c r="D93" s="47" t="s">
        <v>27</v>
      </c>
      <c r="E93" s="48" t="s">
        <v>102</v>
      </c>
      <c r="F93" s="48"/>
      <c r="G93" s="63" t="e">
        <f aca="false">G96+G102+G140+G156</f>
        <v>#REF!</v>
      </c>
      <c r="H93" s="12"/>
      <c r="I93" s="12"/>
      <c r="K93" s="63" t="e">
        <f aca="false">K96+K102+K140+K156</f>
        <v>#REF!</v>
      </c>
      <c r="L93" s="63" t="e">
        <f aca="false">L94+L96+L102+L140+L156+L165+L162</f>
        <v>#REF!</v>
      </c>
      <c r="M93" s="63" t="e">
        <f aca="false">M94+M96+M102+M140+M156+M165+M162</f>
        <v>#REF!</v>
      </c>
      <c r="N93" s="63" t="e">
        <f aca="false">N94+N96+N102+N140+N156+N165+N162</f>
        <v>#REF!</v>
      </c>
      <c r="O93" s="63" t="e">
        <f aca="false">O94+O96+O102+O140+O156+O165+O162</f>
        <v>#REF!</v>
      </c>
      <c r="P93" s="63" t="e">
        <f aca="false">P94+P96+P102+P140+P156+P165+P162+P116</f>
        <v>#REF!</v>
      </c>
      <c r="Q93" s="63" t="e">
        <f aca="false">Q94+Q96+Q102+Q140+Q156+Q165+Q162+Q116</f>
        <v>#REF!</v>
      </c>
      <c r="R93" s="63" t="e">
        <f aca="false">R94+R96+R102+R140+R156+R165+R162+R116</f>
        <v>#REF!</v>
      </c>
      <c r="S93" s="63" t="e">
        <f aca="false">S94+S96+S102+S140+S156+S165+S162+S116</f>
        <v>#REF!</v>
      </c>
      <c r="T93" s="31" t="n">
        <f aca="false">T94+T96</f>
        <v>5769.26</v>
      </c>
      <c r="U93" s="31" t="n">
        <f aca="false">U94+U96</f>
        <v>2984.84</v>
      </c>
    </row>
    <row r="94" s="77" customFormat="true" ht="31.5" hidden="false" customHeight="false" outlineLevel="0" collapsed="false">
      <c r="A94" s="74" t="s">
        <v>126</v>
      </c>
      <c r="B94" s="75" t="s">
        <v>26</v>
      </c>
      <c r="C94" s="75" t="s">
        <v>45</v>
      </c>
      <c r="D94" s="75" t="s">
        <v>27</v>
      </c>
      <c r="E94" s="68" t="s">
        <v>127</v>
      </c>
      <c r="F94" s="68"/>
      <c r="G94" s="76"/>
      <c r="H94" s="106"/>
      <c r="I94" s="106"/>
      <c r="K94" s="76"/>
      <c r="L94" s="76" t="n">
        <f aca="false">L95</f>
        <v>0</v>
      </c>
      <c r="M94" s="76" t="n">
        <f aca="false">M95</f>
        <v>99.5</v>
      </c>
      <c r="N94" s="76" t="n">
        <f aca="false">N95</f>
        <v>0</v>
      </c>
      <c r="O94" s="76" t="n">
        <f aca="false">O95</f>
        <v>1328.35</v>
      </c>
      <c r="P94" s="76" t="n">
        <f aca="false">P95</f>
        <v>1427.85</v>
      </c>
      <c r="Q94" s="76" t="n">
        <f aca="false">Q95</f>
        <v>2391.41</v>
      </c>
      <c r="R94" s="76" t="n">
        <f aca="false">R95</f>
        <v>0</v>
      </c>
      <c r="S94" s="76" t="n">
        <f aca="false">S95</f>
        <v>0</v>
      </c>
      <c r="T94" s="76" t="n">
        <f aca="false">T95</f>
        <v>3819.26</v>
      </c>
      <c r="U94" s="76" t="n">
        <f aca="false">U95</f>
        <v>1388.52</v>
      </c>
    </row>
    <row r="95" s="72" customFormat="true" ht="31.5" hidden="false" customHeight="false" outlineLevel="0" collapsed="false">
      <c r="A95" s="107" t="s">
        <v>40</v>
      </c>
      <c r="B95" s="75" t="s">
        <v>26</v>
      </c>
      <c r="C95" s="75" t="s">
        <v>45</v>
      </c>
      <c r="D95" s="75" t="s">
        <v>27</v>
      </c>
      <c r="E95" s="68" t="s">
        <v>127</v>
      </c>
      <c r="F95" s="108" t="s">
        <v>41</v>
      </c>
      <c r="G95" s="109"/>
      <c r="H95" s="71"/>
      <c r="I95" s="71"/>
      <c r="K95" s="109"/>
      <c r="L95" s="109" t="n">
        <v>0</v>
      </c>
      <c r="M95" s="109" t="n">
        <v>99.5</v>
      </c>
      <c r="N95" s="109"/>
      <c r="O95" s="109" t="n">
        <v>1328.35</v>
      </c>
      <c r="P95" s="109" t="n">
        <f aca="false">M95+O95</f>
        <v>1427.85</v>
      </c>
      <c r="Q95" s="109" t="n">
        <f aca="false">2148.07+443.02-199.68</f>
        <v>2391.41</v>
      </c>
      <c r="R95" s="109"/>
      <c r="S95" s="109"/>
      <c r="T95" s="109" t="n">
        <f aca="false">P95+S95+Q95</f>
        <v>3819.26</v>
      </c>
      <c r="U95" s="109" t="n">
        <v>1388.52</v>
      </c>
    </row>
    <row r="96" customFormat="false" ht="31.5" hidden="false" customHeight="false" outlineLevel="0" collapsed="false">
      <c r="A96" s="90" t="s">
        <v>128</v>
      </c>
      <c r="B96" s="91" t="s">
        <v>26</v>
      </c>
      <c r="C96" s="91" t="s">
        <v>45</v>
      </c>
      <c r="D96" s="91" t="s">
        <v>27</v>
      </c>
      <c r="E96" s="92" t="s">
        <v>129</v>
      </c>
      <c r="F96" s="92"/>
      <c r="G96" s="93" t="n">
        <f aca="false">G97</f>
        <v>1800</v>
      </c>
      <c r="H96" s="12"/>
      <c r="I96" s="12"/>
      <c r="K96" s="93" t="n">
        <f aca="false">K97</f>
        <v>0</v>
      </c>
      <c r="L96" s="93" t="n">
        <f aca="false">L97</f>
        <v>1800</v>
      </c>
      <c r="M96" s="93" t="n">
        <f aca="false">M97</f>
        <v>0</v>
      </c>
      <c r="N96" s="93" t="n">
        <f aca="false">N97</f>
        <v>0</v>
      </c>
      <c r="O96" s="93" t="n">
        <f aca="false">O97</f>
        <v>150</v>
      </c>
      <c r="P96" s="93" t="n">
        <f aca="false">P97</f>
        <v>1950</v>
      </c>
      <c r="Q96" s="93" t="n">
        <f aca="false">Q97</f>
        <v>0</v>
      </c>
      <c r="R96" s="93" t="n">
        <f aca="false">R97</f>
        <v>0</v>
      </c>
      <c r="S96" s="93" t="n">
        <f aca="false">S97</f>
        <v>0</v>
      </c>
      <c r="T96" s="93" t="n">
        <f aca="false">T97</f>
        <v>1950</v>
      </c>
      <c r="U96" s="93" t="n">
        <f aca="false">U97</f>
        <v>1596.32</v>
      </c>
    </row>
    <row r="97" customFormat="false" ht="31.5" hidden="false" customHeight="false" outlineLevel="0" collapsed="false">
      <c r="A97" s="32" t="s">
        <v>130</v>
      </c>
      <c r="B97" s="33" t="s">
        <v>26</v>
      </c>
      <c r="C97" s="33" t="s">
        <v>45</v>
      </c>
      <c r="D97" s="33" t="s">
        <v>27</v>
      </c>
      <c r="E97" s="34" t="s">
        <v>131</v>
      </c>
      <c r="F97" s="34"/>
      <c r="G97" s="36" t="n">
        <f aca="false">G98</f>
        <v>1800</v>
      </c>
      <c r="H97" s="12"/>
      <c r="I97" s="12"/>
      <c r="K97" s="36" t="n">
        <f aca="false">K98</f>
        <v>0</v>
      </c>
      <c r="L97" s="36" t="n">
        <f aca="false">L98</f>
        <v>1800</v>
      </c>
      <c r="M97" s="36" t="n">
        <f aca="false">M98</f>
        <v>0</v>
      </c>
      <c r="N97" s="36" t="n">
        <f aca="false">N98</f>
        <v>0</v>
      </c>
      <c r="O97" s="36" t="n">
        <f aca="false">O98</f>
        <v>150</v>
      </c>
      <c r="P97" s="36" t="n">
        <f aca="false">P98</f>
        <v>1950</v>
      </c>
      <c r="Q97" s="36" t="n">
        <f aca="false">Q98</f>
        <v>0</v>
      </c>
      <c r="R97" s="36" t="n">
        <f aca="false">R98</f>
        <v>0</v>
      </c>
      <c r="S97" s="36" t="n">
        <f aca="false">S98</f>
        <v>0</v>
      </c>
      <c r="T97" s="36" t="n">
        <f aca="false">T98</f>
        <v>1950</v>
      </c>
      <c r="U97" s="36" t="n">
        <f aca="false">U98</f>
        <v>1596.32</v>
      </c>
    </row>
    <row r="98" customFormat="false" ht="47.25" hidden="false" customHeight="false" outlineLevel="0" collapsed="false">
      <c r="A98" s="42" t="s">
        <v>132</v>
      </c>
      <c r="B98" s="43" t="s">
        <v>26</v>
      </c>
      <c r="C98" s="43" t="s">
        <v>45</v>
      </c>
      <c r="D98" s="43" t="s">
        <v>27</v>
      </c>
      <c r="E98" s="44" t="s">
        <v>133</v>
      </c>
      <c r="F98" s="44"/>
      <c r="G98" s="58" t="n">
        <f aca="false">G99</f>
        <v>1800</v>
      </c>
      <c r="H98" s="12"/>
      <c r="I98" s="12"/>
      <c r="K98" s="58" t="n">
        <f aca="false">K99</f>
        <v>0</v>
      </c>
      <c r="L98" s="58" t="n">
        <f aca="false">L99</f>
        <v>1800</v>
      </c>
      <c r="M98" s="58" t="n">
        <f aca="false">M99</f>
        <v>0</v>
      </c>
      <c r="N98" s="58" t="n">
        <f aca="false">N99</f>
        <v>0</v>
      </c>
      <c r="O98" s="58" t="n">
        <f aca="false">O99</f>
        <v>150</v>
      </c>
      <c r="P98" s="58" t="n">
        <f aca="false">P99</f>
        <v>1950</v>
      </c>
      <c r="Q98" s="58" t="n">
        <f aca="false">Q99</f>
        <v>0</v>
      </c>
      <c r="R98" s="58" t="n">
        <f aca="false">R99</f>
        <v>0</v>
      </c>
      <c r="S98" s="58" t="n">
        <f aca="false">S99</f>
        <v>0</v>
      </c>
      <c r="T98" s="58" t="n">
        <f aca="false">T99</f>
        <v>1950</v>
      </c>
      <c r="U98" s="58" t="n">
        <f aca="false">U99</f>
        <v>1596.32</v>
      </c>
    </row>
    <row r="99" customFormat="false" ht="51.75" hidden="false" customHeight="true" outlineLevel="0" collapsed="false">
      <c r="A99" s="37" t="s">
        <v>121</v>
      </c>
      <c r="B99" s="9" t="s">
        <v>26</v>
      </c>
      <c r="C99" s="9" t="s">
        <v>45</v>
      </c>
      <c r="D99" s="9" t="s">
        <v>27</v>
      </c>
      <c r="E99" s="38" t="s">
        <v>133</v>
      </c>
      <c r="F99" s="38" t="s">
        <v>122</v>
      </c>
      <c r="G99" s="39" t="n">
        <v>1800</v>
      </c>
      <c r="H99" s="12"/>
      <c r="I99" s="12"/>
      <c r="K99" s="39"/>
      <c r="L99" s="39" t="n">
        <f aca="false">G99+K99</f>
        <v>1800</v>
      </c>
      <c r="M99" s="39"/>
      <c r="N99" s="39"/>
      <c r="O99" s="39" t="n">
        <v>150</v>
      </c>
      <c r="P99" s="39" t="n">
        <f aca="false">L99+O99</f>
        <v>1950</v>
      </c>
      <c r="Q99" s="39"/>
      <c r="R99" s="39"/>
      <c r="S99" s="39"/>
      <c r="T99" s="39" t="n">
        <f aca="false">P99+S99</f>
        <v>1950</v>
      </c>
      <c r="U99" s="39" t="n">
        <v>1596.32</v>
      </c>
    </row>
    <row r="100" customFormat="false" ht="34.5" hidden="false" customHeight="true" outlineLevel="0" collapsed="false">
      <c r="A100" s="42" t="s">
        <v>134</v>
      </c>
      <c r="B100" s="43" t="s">
        <v>26</v>
      </c>
      <c r="C100" s="43" t="s">
        <v>45</v>
      </c>
      <c r="D100" s="43" t="s">
        <v>135</v>
      </c>
      <c r="E100" s="44"/>
      <c r="F100" s="44"/>
      <c r="G100" s="39"/>
      <c r="H100" s="12"/>
      <c r="I100" s="12"/>
      <c r="K100" s="39"/>
      <c r="L100" s="39"/>
      <c r="M100" s="39"/>
      <c r="N100" s="39"/>
      <c r="O100" s="39"/>
      <c r="P100" s="39"/>
      <c r="Q100" s="39"/>
      <c r="R100" s="39"/>
      <c r="S100" s="39"/>
      <c r="T100" s="58" t="n">
        <f aca="false">T101</f>
        <v>46582.57</v>
      </c>
      <c r="U100" s="58" t="n">
        <f aca="false">U101</f>
        <v>35455.66</v>
      </c>
    </row>
    <row r="101" customFormat="false" ht="32.25" hidden="false" customHeight="true" outlineLevel="0" collapsed="false">
      <c r="A101" s="46" t="s">
        <v>125</v>
      </c>
      <c r="B101" s="47" t="s">
        <v>26</v>
      </c>
      <c r="C101" s="47" t="s">
        <v>45</v>
      </c>
      <c r="D101" s="47" t="s">
        <v>135</v>
      </c>
      <c r="E101" s="48" t="s">
        <v>102</v>
      </c>
      <c r="F101" s="48"/>
      <c r="G101" s="39"/>
      <c r="H101" s="12"/>
      <c r="I101" s="12"/>
      <c r="K101" s="39"/>
      <c r="L101" s="39"/>
      <c r="M101" s="39"/>
      <c r="N101" s="39"/>
      <c r="O101" s="39"/>
      <c r="P101" s="39"/>
      <c r="Q101" s="39"/>
      <c r="R101" s="39"/>
      <c r="S101" s="39"/>
      <c r="T101" s="31" t="n">
        <f aca="false">T102+T116</f>
        <v>46582.57</v>
      </c>
      <c r="U101" s="31" t="n">
        <f aca="false">U102+U116</f>
        <v>35455.66</v>
      </c>
    </row>
    <row r="102" customFormat="false" ht="36.75" hidden="false" customHeight="true" outlineLevel="0" collapsed="false">
      <c r="A102" s="90" t="s">
        <v>103</v>
      </c>
      <c r="B102" s="91" t="s">
        <v>26</v>
      </c>
      <c r="C102" s="91" t="s">
        <v>45</v>
      </c>
      <c r="D102" s="91" t="s">
        <v>135</v>
      </c>
      <c r="E102" s="92" t="s">
        <v>104</v>
      </c>
      <c r="F102" s="92"/>
      <c r="G102" s="110" t="n">
        <f aca="false">G103+G120</f>
        <v>4500</v>
      </c>
      <c r="H102" s="110" t="n">
        <f aca="false">H103+H120</f>
        <v>0</v>
      </c>
      <c r="I102" s="110" t="n">
        <f aca="false">I103+I120</f>
        <v>0</v>
      </c>
      <c r="J102" s="110" t="n">
        <f aca="false">J103+J120</f>
        <v>0</v>
      </c>
      <c r="K102" s="110" t="n">
        <f aca="false">K103+K120</f>
        <v>1418.1</v>
      </c>
      <c r="L102" s="93" t="n">
        <f aca="false">L103+L120+L126+L128+L124+L122</f>
        <v>11942.58</v>
      </c>
      <c r="M102" s="93" t="n">
        <f aca="false">M103+M120+M126+M128+M124+M122</f>
        <v>3964.13</v>
      </c>
      <c r="N102" s="93" t="n">
        <f aca="false">N103+N120+N126+N128+N124+N122</f>
        <v>1620.25</v>
      </c>
      <c r="O102" s="93" t="n">
        <f aca="false">O103+O120+O126+O128+O124+O122</f>
        <v>4500</v>
      </c>
      <c r="P102" s="93" t="n">
        <f aca="false">P103+P106+P109+P111+P113</f>
        <v>23218.38</v>
      </c>
      <c r="Q102" s="93" t="n">
        <f aca="false">Q103+Q106+Q109+Q111+Q113</f>
        <v>7783.26</v>
      </c>
      <c r="R102" s="93" t="n">
        <f aca="false">R103+R106+R109+R111+R113</f>
        <v>0</v>
      </c>
      <c r="S102" s="93" t="n">
        <f aca="false">S103+S106+S109+S111+S113</f>
        <v>0</v>
      </c>
      <c r="T102" s="93" t="n">
        <f aca="false">T103+T106+T109+T111+T113</f>
        <v>30991.64</v>
      </c>
      <c r="U102" s="93" t="n">
        <f aca="false">U103+U106+U109+U111+U113</f>
        <v>21172.91</v>
      </c>
    </row>
    <row r="103" customFormat="false" ht="31.5" hidden="false" customHeight="false" outlineLevel="0" collapsed="false">
      <c r="A103" s="42" t="s">
        <v>136</v>
      </c>
      <c r="B103" s="101" t="s">
        <v>26</v>
      </c>
      <c r="C103" s="101" t="s">
        <v>45</v>
      </c>
      <c r="D103" s="101" t="s">
        <v>135</v>
      </c>
      <c r="E103" s="102" t="s">
        <v>137</v>
      </c>
      <c r="F103" s="102"/>
      <c r="G103" s="104" t="n">
        <f aca="false">G107</f>
        <v>4500</v>
      </c>
      <c r="H103" s="12"/>
      <c r="I103" s="12"/>
      <c r="J103" s="85"/>
      <c r="K103" s="104" t="n">
        <f aca="false">K107</f>
        <v>0</v>
      </c>
      <c r="L103" s="111" t="n">
        <f aca="false">L104+L107</f>
        <v>4500</v>
      </c>
      <c r="M103" s="111" t="n">
        <f aca="false">M104+M107</f>
        <v>3964.13</v>
      </c>
      <c r="N103" s="111" t="n">
        <f aca="false">N104+N107</f>
        <v>0</v>
      </c>
      <c r="O103" s="111" t="n">
        <f aca="false">O104+O107</f>
        <v>4500</v>
      </c>
      <c r="P103" s="111" t="n">
        <f aca="false">P104</f>
        <v>3964.13</v>
      </c>
      <c r="Q103" s="111" t="n">
        <f aca="false">Q104+Q105</f>
        <v>7783.26</v>
      </c>
      <c r="R103" s="111" t="n">
        <f aca="false">R104</f>
        <v>0</v>
      </c>
      <c r="S103" s="111" t="n">
        <f aca="false">S104</f>
        <v>0</v>
      </c>
      <c r="T103" s="111" t="n">
        <f aca="false">T104+T105</f>
        <v>11737.39</v>
      </c>
      <c r="U103" s="111" t="n">
        <f aca="false">U104+U105</f>
        <v>6707.8</v>
      </c>
    </row>
    <row r="104" customFormat="false" ht="35.25" hidden="false" customHeight="true" outlineLevel="0" collapsed="false">
      <c r="A104" s="37" t="s">
        <v>40</v>
      </c>
      <c r="B104" s="9" t="s">
        <v>26</v>
      </c>
      <c r="C104" s="9" t="s">
        <v>45</v>
      </c>
      <c r="D104" s="9" t="s">
        <v>135</v>
      </c>
      <c r="E104" s="38" t="s">
        <v>137</v>
      </c>
      <c r="F104" s="38" t="s">
        <v>41</v>
      </c>
      <c r="G104" s="12" t="n">
        <v>4500</v>
      </c>
      <c r="H104" s="12"/>
      <c r="I104" s="12"/>
      <c r="K104" s="12"/>
      <c r="L104" s="40" t="n">
        <v>4500</v>
      </c>
      <c r="M104" s="40" t="n">
        <v>3964.13</v>
      </c>
      <c r="N104" s="40"/>
      <c r="O104" s="40" t="n">
        <f aca="false">-3427.31-1072.69</f>
        <v>-4500</v>
      </c>
      <c r="P104" s="40" t="n">
        <f aca="false">L104+M104+O104</f>
        <v>3964.13</v>
      </c>
      <c r="Q104" s="40" t="n">
        <f aca="false">1696.88+4980.75+27.5+330+383+113.48-1775.8</f>
        <v>5755.81</v>
      </c>
      <c r="R104" s="40"/>
      <c r="S104" s="40"/>
      <c r="T104" s="40" t="n">
        <f aca="false">P104+Q104+S104</f>
        <v>9719.94</v>
      </c>
      <c r="U104" s="40" t="n">
        <v>6707.8</v>
      </c>
    </row>
    <row r="105" customFormat="false" ht="48" hidden="false" customHeight="true" outlineLevel="0" collapsed="false">
      <c r="A105" s="37" t="s">
        <v>115</v>
      </c>
      <c r="B105" s="9" t="s">
        <v>26</v>
      </c>
      <c r="C105" s="9" t="s">
        <v>45</v>
      </c>
      <c r="D105" s="9" t="s">
        <v>135</v>
      </c>
      <c r="E105" s="38" t="s">
        <v>137</v>
      </c>
      <c r="F105" s="38" t="s">
        <v>116</v>
      </c>
      <c r="G105" s="12"/>
      <c r="H105" s="12"/>
      <c r="I105" s="12"/>
      <c r="K105" s="12"/>
      <c r="L105" s="40"/>
      <c r="M105" s="40"/>
      <c r="N105" s="40"/>
      <c r="O105" s="40"/>
      <c r="P105" s="40"/>
      <c r="Q105" s="40" t="n">
        <f aca="false">1489.77+527.68+10</f>
        <v>2027.45</v>
      </c>
      <c r="R105" s="40"/>
      <c r="S105" s="40"/>
      <c r="T105" s="40" t="n">
        <v>2017.45</v>
      </c>
      <c r="U105" s="40" t="n">
        <v>0</v>
      </c>
    </row>
    <row r="106" s="59" customFormat="true" ht="114" hidden="false" customHeight="true" outlineLevel="0" collapsed="false">
      <c r="A106" s="49" t="s">
        <v>138</v>
      </c>
      <c r="B106" s="89" t="s">
        <v>26</v>
      </c>
      <c r="C106" s="89" t="s">
        <v>45</v>
      </c>
      <c r="D106" s="89" t="s">
        <v>135</v>
      </c>
      <c r="E106" s="51" t="s">
        <v>139</v>
      </c>
      <c r="F106" s="51"/>
      <c r="G106" s="57"/>
      <c r="H106" s="57"/>
      <c r="I106" s="57"/>
      <c r="J106" s="53"/>
      <c r="K106" s="57"/>
      <c r="L106" s="40"/>
      <c r="M106" s="40"/>
      <c r="N106" s="40"/>
      <c r="O106" s="40"/>
      <c r="P106" s="27" t="n">
        <f aca="false">P107</f>
        <v>4500</v>
      </c>
      <c r="Q106" s="27" t="n">
        <f aca="false">Q107</f>
        <v>0</v>
      </c>
      <c r="R106" s="27" t="n">
        <f aca="false">R107</f>
        <v>0</v>
      </c>
      <c r="S106" s="27" t="n">
        <f aca="false">S107</f>
        <v>0</v>
      </c>
      <c r="T106" s="27" t="n">
        <f aca="false">T107</f>
        <v>4500</v>
      </c>
      <c r="U106" s="27" t="n">
        <f aca="false">U107</f>
        <v>4500</v>
      </c>
    </row>
    <row r="107" customFormat="false" ht="15.75" hidden="false" customHeight="false" outlineLevel="0" collapsed="false">
      <c r="A107" s="37" t="s">
        <v>42</v>
      </c>
      <c r="B107" s="9" t="s">
        <v>26</v>
      </c>
      <c r="C107" s="9" t="s">
        <v>45</v>
      </c>
      <c r="D107" s="9" t="s">
        <v>135</v>
      </c>
      <c r="E107" s="38" t="s">
        <v>139</v>
      </c>
      <c r="F107" s="38" t="s">
        <v>43</v>
      </c>
      <c r="G107" s="12" t="n">
        <v>4500</v>
      </c>
      <c r="H107" s="12"/>
      <c r="I107" s="12"/>
      <c r="K107" s="12"/>
      <c r="L107" s="40"/>
      <c r="M107" s="40"/>
      <c r="N107" s="40"/>
      <c r="O107" s="40" t="n">
        <f aca="false">4500+4500</f>
        <v>9000</v>
      </c>
      <c r="P107" s="40" t="n">
        <f aca="false">L107+O107-4500</f>
        <v>4500</v>
      </c>
      <c r="Q107" s="40"/>
      <c r="R107" s="40"/>
      <c r="S107" s="40"/>
      <c r="T107" s="40" t="n">
        <f aca="false">P107+S107</f>
        <v>4500</v>
      </c>
      <c r="U107" s="40" t="n">
        <v>4500</v>
      </c>
    </row>
    <row r="108" customFormat="false" ht="15.75" hidden="false" customHeight="false" outlineLevel="0" collapsed="false">
      <c r="A108" s="42" t="s">
        <v>140</v>
      </c>
      <c r="B108" s="43" t="s">
        <v>26</v>
      </c>
      <c r="C108" s="43" t="s">
        <v>45</v>
      </c>
      <c r="D108" s="43" t="s">
        <v>135</v>
      </c>
      <c r="E108" s="44" t="s">
        <v>141</v>
      </c>
      <c r="F108" s="44"/>
      <c r="G108" s="45"/>
      <c r="H108" s="45"/>
      <c r="I108" s="45"/>
      <c r="J108" s="59"/>
      <c r="K108" s="45"/>
      <c r="L108" s="27"/>
      <c r="M108" s="27"/>
      <c r="N108" s="27"/>
      <c r="O108" s="27"/>
      <c r="P108" s="27" t="n">
        <f aca="false">P109+P112</f>
        <v>9754.25</v>
      </c>
      <c r="Q108" s="27" t="n">
        <f aca="false">Q109+Q112</f>
        <v>0</v>
      </c>
      <c r="R108" s="27" t="n">
        <f aca="false">R109+R112</f>
        <v>0</v>
      </c>
      <c r="S108" s="27" t="n">
        <f aca="false">S109+S112</f>
        <v>0</v>
      </c>
      <c r="T108" s="27" t="n">
        <f aca="false">T109+T112</f>
        <v>9754.25</v>
      </c>
      <c r="U108" s="27" t="n">
        <f aca="false">U109+U112</f>
        <v>9754.25</v>
      </c>
    </row>
    <row r="109" customFormat="false" ht="47.25" hidden="false" customHeight="false" outlineLevel="0" collapsed="false">
      <c r="A109" s="42" t="s">
        <v>142</v>
      </c>
      <c r="B109" s="43" t="s">
        <v>26</v>
      </c>
      <c r="C109" s="43" t="s">
        <v>45</v>
      </c>
      <c r="D109" s="43" t="s">
        <v>135</v>
      </c>
      <c r="E109" s="44" t="s">
        <v>143</v>
      </c>
      <c r="F109" s="44"/>
      <c r="G109" s="45"/>
      <c r="H109" s="45"/>
      <c r="I109" s="45"/>
      <c r="J109" s="59"/>
      <c r="K109" s="45"/>
      <c r="L109" s="27"/>
      <c r="M109" s="27"/>
      <c r="N109" s="27"/>
      <c r="O109" s="27"/>
      <c r="P109" s="27" t="n">
        <f aca="false">P110</f>
        <v>5249</v>
      </c>
      <c r="Q109" s="27" t="n">
        <f aca="false">Q110</f>
        <v>0</v>
      </c>
      <c r="R109" s="27" t="n">
        <f aca="false">R110</f>
        <v>0</v>
      </c>
      <c r="S109" s="27" t="n">
        <f aca="false">S110</f>
        <v>0</v>
      </c>
      <c r="T109" s="27" t="n">
        <f aca="false">T110</f>
        <v>5249</v>
      </c>
      <c r="U109" s="27" t="n">
        <f aca="false">U110</f>
        <v>5249</v>
      </c>
    </row>
    <row r="110" customFormat="false" ht="15.75" hidden="false" customHeight="false" outlineLevel="0" collapsed="false">
      <c r="A110" s="37" t="s">
        <v>42</v>
      </c>
      <c r="B110" s="9" t="s">
        <v>26</v>
      </c>
      <c r="C110" s="9" t="s">
        <v>45</v>
      </c>
      <c r="D110" s="9" t="s">
        <v>135</v>
      </c>
      <c r="E110" s="38" t="s">
        <v>143</v>
      </c>
      <c r="F110" s="38" t="s">
        <v>43</v>
      </c>
      <c r="G110" s="12"/>
      <c r="H110" s="12"/>
      <c r="I110" s="12"/>
      <c r="K110" s="12"/>
      <c r="L110" s="40"/>
      <c r="M110" s="40"/>
      <c r="N110" s="40"/>
      <c r="O110" s="40"/>
      <c r="P110" s="40" t="n">
        <v>5249</v>
      </c>
      <c r="Q110" s="40"/>
      <c r="R110" s="40"/>
      <c r="S110" s="40"/>
      <c r="T110" s="40" t="n">
        <f aca="false">P110+S110</f>
        <v>5249</v>
      </c>
      <c r="U110" s="40" t="n">
        <v>5249</v>
      </c>
    </row>
    <row r="111" customFormat="false" ht="31.5" hidden="false" customHeight="false" outlineLevel="0" collapsed="false">
      <c r="A111" s="42" t="s">
        <v>144</v>
      </c>
      <c r="B111" s="43" t="s">
        <v>26</v>
      </c>
      <c r="C111" s="43" t="s">
        <v>45</v>
      </c>
      <c r="D111" s="43" t="s">
        <v>135</v>
      </c>
      <c r="E111" s="44" t="s">
        <v>145</v>
      </c>
      <c r="F111" s="44"/>
      <c r="G111" s="45"/>
      <c r="H111" s="45"/>
      <c r="I111" s="45"/>
      <c r="J111" s="59"/>
      <c r="K111" s="45"/>
      <c r="L111" s="27"/>
      <c r="M111" s="27"/>
      <c r="N111" s="27"/>
      <c r="O111" s="27"/>
      <c r="P111" s="27" t="n">
        <f aca="false">P112</f>
        <v>4505.25</v>
      </c>
      <c r="Q111" s="27" t="n">
        <f aca="false">Q112</f>
        <v>0</v>
      </c>
      <c r="R111" s="27" t="n">
        <f aca="false">R112</f>
        <v>0</v>
      </c>
      <c r="S111" s="27" t="n">
        <f aca="false">S112</f>
        <v>0</v>
      </c>
      <c r="T111" s="27" t="n">
        <f aca="false">T112</f>
        <v>4505.25</v>
      </c>
      <c r="U111" s="27" t="n">
        <f aca="false">U112</f>
        <v>4505.25</v>
      </c>
    </row>
    <row r="112" customFormat="false" ht="15.75" hidden="false" customHeight="false" outlineLevel="0" collapsed="false">
      <c r="A112" s="37" t="s">
        <v>42</v>
      </c>
      <c r="B112" s="9" t="s">
        <v>26</v>
      </c>
      <c r="C112" s="9" t="s">
        <v>45</v>
      </c>
      <c r="D112" s="9" t="s">
        <v>135</v>
      </c>
      <c r="E112" s="38" t="s">
        <v>146</v>
      </c>
      <c r="F112" s="38" t="s">
        <v>43</v>
      </c>
      <c r="G112" s="12"/>
      <c r="H112" s="12"/>
      <c r="I112" s="12"/>
      <c r="K112" s="12"/>
      <c r="L112" s="40"/>
      <c r="M112" s="40"/>
      <c r="N112" s="40"/>
      <c r="O112" s="40"/>
      <c r="P112" s="40" t="n">
        <f aca="false">4500+5.25</f>
        <v>4505.25</v>
      </c>
      <c r="Q112" s="40"/>
      <c r="R112" s="40"/>
      <c r="S112" s="40"/>
      <c r="T112" s="40" t="n">
        <f aca="false">P112+S112</f>
        <v>4505.25</v>
      </c>
      <c r="U112" s="40" t="n">
        <v>4505.25</v>
      </c>
    </row>
    <row r="113" customFormat="false" ht="38.25" hidden="false" customHeight="true" outlineLevel="0" collapsed="false">
      <c r="A113" s="42" t="s">
        <v>147</v>
      </c>
      <c r="B113" s="43" t="s">
        <v>26</v>
      </c>
      <c r="C113" s="43" t="s">
        <v>45</v>
      </c>
      <c r="D113" s="43" t="s">
        <v>135</v>
      </c>
      <c r="E113" s="44" t="s">
        <v>148</v>
      </c>
      <c r="F113" s="44"/>
      <c r="G113" s="45"/>
      <c r="H113" s="45"/>
      <c r="I113" s="45"/>
      <c r="J113" s="59"/>
      <c r="K113" s="45"/>
      <c r="L113" s="27"/>
      <c r="M113" s="27"/>
      <c r="N113" s="27"/>
      <c r="O113" s="27"/>
      <c r="P113" s="27" t="n">
        <f aca="false">P114</f>
        <v>5000</v>
      </c>
      <c r="Q113" s="27" t="n">
        <f aca="false">Q114</f>
        <v>0</v>
      </c>
      <c r="R113" s="27" t="n">
        <f aca="false">R114</f>
        <v>0</v>
      </c>
      <c r="S113" s="27" t="n">
        <f aca="false">S114</f>
        <v>0</v>
      </c>
      <c r="T113" s="27" t="n">
        <f aca="false">T114+T115</f>
        <v>5000</v>
      </c>
      <c r="U113" s="27" t="n">
        <f aca="false">U114+U115</f>
        <v>210.86</v>
      </c>
    </row>
    <row r="114" customFormat="false" ht="31.5" hidden="false" customHeight="false" outlineLevel="0" collapsed="false">
      <c r="A114" s="37" t="s">
        <v>40</v>
      </c>
      <c r="B114" s="9" t="s">
        <v>26</v>
      </c>
      <c r="C114" s="9" t="s">
        <v>45</v>
      </c>
      <c r="D114" s="9" t="s">
        <v>135</v>
      </c>
      <c r="E114" s="38" t="s">
        <v>148</v>
      </c>
      <c r="F114" s="38" t="s">
        <v>41</v>
      </c>
      <c r="G114" s="12"/>
      <c r="H114" s="12"/>
      <c r="I114" s="12"/>
      <c r="K114" s="12"/>
      <c r="L114" s="40"/>
      <c r="M114" s="40"/>
      <c r="N114" s="40"/>
      <c r="O114" s="40"/>
      <c r="P114" s="40" t="n">
        <v>5000</v>
      </c>
      <c r="Q114" s="40"/>
      <c r="R114" s="40"/>
      <c r="S114" s="40"/>
      <c r="T114" s="40" t="n">
        <v>4789.14</v>
      </c>
      <c r="U114" s="40" t="n">
        <v>0</v>
      </c>
    </row>
    <row r="115" customFormat="false" ht="47.25" hidden="false" customHeight="false" outlineLevel="0" collapsed="false">
      <c r="A115" s="37" t="s">
        <v>115</v>
      </c>
      <c r="B115" s="9" t="s">
        <v>26</v>
      </c>
      <c r="C115" s="9" t="s">
        <v>45</v>
      </c>
      <c r="D115" s="9" t="s">
        <v>135</v>
      </c>
      <c r="E115" s="38" t="s">
        <v>148</v>
      </c>
      <c r="F115" s="38" t="s">
        <v>116</v>
      </c>
      <c r="G115" s="12"/>
      <c r="H115" s="12"/>
      <c r="I115" s="12"/>
      <c r="K115" s="12"/>
      <c r="L115" s="40"/>
      <c r="M115" s="40"/>
      <c r="N115" s="40"/>
      <c r="O115" s="40"/>
      <c r="P115" s="40"/>
      <c r="Q115" s="40"/>
      <c r="R115" s="40"/>
      <c r="S115" s="40"/>
      <c r="T115" s="40" t="n">
        <v>210.86</v>
      </c>
      <c r="U115" s="40" t="n">
        <v>210.86</v>
      </c>
    </row>
    <row r="116" customFormat="false" ht="48.75" hidden="false" customHeight="true" outlineLevel="0" collapsed="false">
      <c r="A116" s="112" t="s">
        <v>149</v>
      </c>
      <c r="B116" s="113" t="s">
        <v>26</v>
      </c>
      <c r="C116" s="114" t="s">
        <v>45</v>
      </c>
      <c r="D116" s="114" t="s">
        <v>135</v>
      </c>
      <c r="E116" s="115" t="s">
        <v>150</v>
      </c>
      <c r="F116" s="115"/>
      <c r="G116" s="116"/>
      <c r="H116" s="116"/>
      <c r="I116" s="116"/>
      <c r="J116" s="117"/>
      <c r="K116" s="116"/>
      <c r="L116" s="67"/>
      <c r="M116" s="67"/>
      <c r="N116" s="67"/>
      <c r="O116" s="67"/>
      <c r="P116" s="67" t="n">
        <f aca="false">P117</f>
        <v>9062.83</v>
      </c>
      <c r="Q116" s="67" t="n">
        <f aca="false">Q117</f>
        <v>0</v>
      </c>
      <c r="R116" s="67" t="n">
        <f aca="false">R117</f>
        <v>0</v>
      </c>
      <c r="S116" s="67" t="n">
        <f aca="false">S117</f>
        <v>0</v>
      </c>
      <c r="T116" s="67" t="n">
        <f aca="false">T117</f>
        <v>15590.93</v>
      </c>
      <c r="U116" s="67" t="n">
        <f aca="false">U117</f>
        <v>14282.75</v>
      </c>
    </row>
    <row r="117" customFormat="false" ht="50.25" hidden="false" customHeight="true" outlineLevel="0" collapsed="false">
      <c r="A117" s="112" t="s">
        <v>151</v>
      </c>
      <c r="B117" s="113" t="s">
        <v>26</v>
      </c>
      <c r="C117" s="114" t="s">
        <v>45</v>
      </c>
      <c r="D117" s="114" t="s">
        <v>135</v>
      </c>
      <c r="E117" s="115" t="s">
        <v>150</v>
      </c>
      <c r="F117" s="115"/>
      <c r="G117" s="116"/>
      <c r="H117" s="116"/>
      <c r="I117" s="116"/>
      <c r="J117" s="117"/>
      <c r="K117" s="116"/>
      <c r="L117" s="67"/>
      <c r="M117" s="67"/>
      <c r="N117" s="67"/>
      <c r="O117" s="67"/>
      <c r="P117" s="67" t="n">
        <f aca="false">P120+P122+P124+P126+P128+P118</f>
        <v>9062.83</v>
      </c>
      <c r="Q117" s="67" t="n">
        <f aca="false">Q120+Q122+Q124+Q126+Q128+Q118</f>
        <v>0</v>
      </c>
      <c r="R117" s="67" t="n">
        <f aca="false">R120+R122+R124+R126+R128+R118</f>
        <v>0</v>
      </c>
      <c r="S117" s="67" t="n">
        <f aca="false">S120+S122+S124+S126+S128+S118</f>
        <v>0</v>
      </c>
      <c r="T117" s="67" t="n">
        <f aca="false">T118+T120+T122+T130+T132+T135</f>
        <v>15590.93</v>
      </c>
      <c r="U117" s="67" t="n">
        <f aca="false">U118+U120+U122+U130+U132+U135</f>
        <v>14282.75</v>
      </c>
    </row>
    <row r="118" customFormat="false" ht="63" hidden="false" customHeight="true" outlineLevel="0" collapsed="false">
      <c r="A118" s="42" t="s">
        <v>152</v>
      </c>
      <c r="B118" s="43" t="s">
        <v>26</v>
      </c>
      <c r="C118" s="43" t="s">
        <v>45</v>
      </c>
      <c r="D118" s="43" t="s">
        <v>135</v>
      </c>
      <c r="E118" s="118" t="s">
        <v>153</v>
      </c>
      <c r="F118" s="44"/>
      <c r="G118" s="45"/>
      <c r="H118" s="45"/>
      <c r="I118" s="45"/>
      <c r="J118" s="59"/>
      <c r="K118" s="45" t="n">
        <f aca="false">K119</f>
        <v>1418.1</v>
      </c>
      <c r="L118" s="27" t="n">
        <f aca="false">L119</f>
        <v>1550.32</v>
      </c>
      <c r="M118" s="27" t="n">
        <f aca="false">M119</f>
        <v>0</v>
      </c>
      <c r="N118" s="27" t="n">
        <f aca="false">N119</f>
        <v>0</v>
      </c>
      <c r="O118" s="27" t="n">
        <f aca="false">O119</f>
        <v>0</v>
      </c>
      <c r="P118" s="27" t="n">
        <f aca="false">P119</f>
        <v>1550.32</v>
      </c>
      <c r="Q118" s="27" t="n">
        <f aca="false">Q119</f>
        <v>0</v>
      </c>
      <c r="R118" s="27" t="n">
        <f aca="false">R119</f>
        <v>0</v>
      </c>
      <c r="S118" s="27" t="n">
        <f aca="false">S119</f>
        <v>-1418.1</v>
      </c>
      <c r="T118" s="27" t="n">
        <f aca="false">T119</f>
        <v>132.22</v>
      </c>
      <c r="U118" s="27" t="n">
        <f aca="false">U119</f>
        <v>114.66</v>
      </c>
    </row>
    <row r="119" customFormat="false" ht="47.25" hidden="false" customHeight="false" outlineLevel="0" collapsed="false">
      <c r="A119" s="37" t="s">
        <v>115</v>
      </c>
      <c r="B119" s="9" t="s">
        <v>26</v>
      </c>
      <c r="C119" s="9" t="s">
        <v>45</v>
      </c>
      <c r="D119" s="9" t="s">
        <v>135</v>
      </c>
      <c r="E119" s="119" t="s">
        <v>153</v>
      </c>
      <c r="F119" s="38" t="s">
        <v>116</v>
      </c>
      <c r="G119" s="12"/>
      <c r="H119" s="12"/>
      <c r="I119" s="12"/>
      <c r="K119" s="12" t="n">
        <v>1418.1</v>
      </c>
      <c r="L119" s="40" t="n">
        <v>1550.32</v>
      </c>
      <c r="M119" s="40"/>
      <c r="N119" s="40"/>
      <c r="O119" s="40"/>
      <c r="P119" s="40" t="n">
        <f aca="false">L119+O119</f>
        <v>1550.32</v>
      </c>
      <c r="Q119" s="40"/>
      <c r="R119" s="40"/>
      <c r="S119" s="40" t="n">
        <v>-1418.1</v>
      </c>
      <c r="T119" s="40" t="n">
        <f aca="false">P119+S119</f>
        <v>132.22</v>
      </c>
      <c r="U119" s="40" t="n">
        <v>114.66</v>
      </c>
    </row>
    <row r="120" customFormat="false" ht="96.75" hidden="false" customHeight="true" outlineLevel="0" collapsed="false">
      <c r="A120" s="42" t="s">
        <v>154</v>
      </c>
      <c r="B120" s="43" t="s">
        <v>26</v>
      </c>
      <c r="C120" s="43" t="s">
        <v>45</v>
      </c>
      <c r="D120" s="43" t="s">
        <v>135</v>
      </c>
      <c r="E120" s="118" t="s">
        <v>155</v>
      </c>
      <c r="F120" s="44"/>
      <c r="G120" s="45"/>
      <c r="H120" s="45"/>
      <c r="I120" s="45"/>
      <c r="J120" s="59"/>
      <c r="K120" s="45" t="n">
        <f aca="false">K121</f>
        <v>1418.1</v>
      </c>
      <c r="L120" s="27" t="n">
        <f aca="false">L121</f>
        <v>1550.32</v>
      </c>
      <c r="M120" s="27" t="n">
        <f aca="false">M121</f>
        <v>0</v>
      </c>
      <c r="N120" s="27" t="n">
        <f aca="false">N121</f>
        <v>0</v>
      </c>
      <c r="O120" s="27" t="n">
        <f aca="false">O121</f>
        <v>0</v>
      </c>
      <c r="P120" s="27" t="n">
        <f aca="false">P121</f>
        <v>0</v>
      </c>
      <c r="Q120" s="27" t="n">
        <f aca="false">Q121</f>
        <v>0</v>
      </c>
      <c r="R120" s="27" t="n">
        <f aca="false">R121</f>
        <v>0</v>
      </c>
      <c r="S120" s="27" t="n">
        <f aca="false">S121</f>
        <v>1418.1</v>
      </c>
      <c r="T120" s="27" t="n">
        <f aca="false">T121</f>
        <v>1418.1</v>
      </c>
      <c r="U120" s="27" t="n">
        <f aca="false">U121</f>
        <v>1418.1</v>
      </c>
    </row>
    <row r="121" customFormat="false" ht="47.25" hidden="false" customHeight="false" outlineLevel="0" collapsed="false">
      <c r="A121" s="37" t="s">
        <v>115</v>
      </c>
      <c r="B121" s="9" t="s">
        <v>26</v>
      </c>
      <c r="C121" s="9" t="s">
        <v>45</v>
      </c>
      <c r="D121" s="9" t="s">
        <v>135</v>
      </c>
      <c r="E121" s="119" t="s">
        <v>155</v>
      </c>
      <c r="F121" s="38" t="s">
        <v>116</v>
      </c>
      <c r="G121" s="12"/>
      <c r="H121" s="12"/>
      <c r="I121" s="12"/>
      <c r="K121" s="12" t="n">
        <v>1418.1</v>
      </c>
      <c r="L121" s="40" t="n">
        <v>1550.32</v>
      </c>
      <c r="M121" s="40"/>
      <c r="N121" s="40"/>
      <c r="O121" s="40"/>
      <c r="P121" s="40"/>
      <c r="Q121" s="40"/>
      <c r="R121" s="40"/>
      <c r="S121" s="40" t="n">
        <v>1418.1</v>
      </c>
      <c r="T121" s="40" t="n">
        <f aca="false">P121+S121</f>
        <v>1418.1</v>
      </c>
      <c r="U121" s="40" t="n">
        <v>1418.1</v>
      </c>
    </row>
    <row r="122" customFormat="false" ht="51" hidden="false" customHeight="true" outlineLevel="0" collapsed="false">
      <c r="A122" s="42" t="s">
        <v>156</v>
      </c>
      <c r="B122" s="43" t="s">
        <v>26</v>
      </c>
      <c r="C122" s="43" t="s">
        <v>45</v>
      </c>
      <c r="D122" s="43" t="s">
        <v>135</v>
      </c>
      <c r="E122" s="44" t="s">
        <v>157</v>
      </c>
      <c r="F122" s="44"/>
      <c r="G122" s="45"/>
      <c r="H122" s="45"/>
      <c r="I122" s="45"/>
      <c r="J122" s="59"/>
      <c r="K122" s="45"/>
      <c r="L122" s="27" t="n">
        <f aca="false">L123</f>
        <v>0</v>
      </c>
      <c r="M122" s="27" t="n">
        <f aca="false">M123</f>
        <v>0</v>
      </c>
      <c r="N122" s="27" t="n">
        <f aca="false">N123</f>
        <v>1620.25</v>
      </c>
      <c r="O122" s="27" t="n">
        <f aca="false">O123</f>
        <v>0</v>
      </c>
      <c r="P122" s="27" t="n">
        <f aca="false">P123</f>
        <v>1620.25</v>
      </c>
      <c r="Q122" s="27" t="n">
        <f aca="false">Q123</f>
        <v>0</v>
      </c>
      <c r="R122" s="27" t="n">
        <f aca="false">R123</f>
        <v>0</v>
      </c>
      <c r="S122" s="27" t="n">
        <f aca="false">S123</f>
        <v>0</v>
      </c>
      <c r="T122" s="27" t="n">
        <f aca="false">T123</f>
        <v>1620.25</v>
      </c>
      <c r="U122" s="27" t="n">
        <f aca="false">U123</f>
        <v>1279.75</v>
      </c>
    </row>
    <row r="123" s="85" customFormat="true" ht="46.5" hidden="false" customHeight="true" outlineLevel="0" collapsed="false">
      <c r="A123" s="37" t="s">
        <v>115</v>
      </c>
      <c r="B123" s="9" t="s">
        <v>26</v>
      </c>
      <c r="C123" s="9" t="s">
        <v>45</v>
      </c>
      <c r="D123" s="9" t="s">
        <v>135</v>
      </c>
      <c r="E123" s="38" t="s">
        <v>157</v>
      </c>
      <c r="F123" s="38" t="s">
        <v>116</v>
      </c>
      <c r="G123" s="12"/>
      <c r="H123" s="12"/>
      <c r="I123" s="12"/>
      <c r="K123" s="12"/>
      <c r="L123" s="40" t="n">
        <v>0</v>
      </c>
      <c r="M123" s="40"/>
      <c r="N123" s="40" t="n">
        <v>1620.25</v>
      </c>
      <c r="O123" s="40"/>
      <c r="P123" s="40" t="n">
        <f aca="false">L123+N123</f>
        <v>1620.25</v>
      </c>
      <c r="Q123" s="40"/>
      <c r="R123" s="40"/>
      <c r="S123" s="40"/>
      <c r="T123" s="40" t="n">
        <f aca="false">P123+R123</f>
        <v>1620.25</v>
      </c>
      <c r="U123" s="40" t="n">
        <v>1279.75</v>
      </c>
    </row>
    <row r="124" customFormat="false" ht="78.75" hidden="false" customHeight="true" outlineLevel="0" collapsed="false">
      <c r="A124" s="42" t="s">
        <v>158</v>
      </c>
      <c r="B124" s="43" t="s">
        <v>26</v>
      </c>
      <c r="C124" s="43" t="s">
        <v>45</v>
      </c>
      <c r="D124" s="43" t="s">
        <v>135</v>
      </c>
      <c r="E124" s="44" t="s">
        <v>159</v>
      </c>
      <c r="F124" s="44"/>
      <c r="G124" s="45"/>
      <c r="H124" s="45"/>
      <c r="I124" s="45"/>
      <c r="J124" s="59"/>
      <c r="K124" s="45"/>
      <c r="L124" s="27" t="n">
        <f aca="false">L125</f>
        <v>3204.57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P125</f>
        <v>3204.57</v>
      </c>
      <c r="Q124" s="27" t="n">
        <f aca="false">Q125</f>
        <v>0</v>
      </c>
      <c r="R124" s="27" t="n">
        <f aca="false">R125</f>
        <v>0</v>
      </c>
      <c r="S124" s="27" t="n">
        <f aca="false">S125</f>
        <v>0</v>
      </c>
      <c r="T124" s="27" t="n">
        <f aca="false">T125</f>
        <v>0</v>
      </c>
      <c r="U124" s="27" t="n">
        <f aca="false">U125</f>
        <v>0</v>
      </c>
    </row>
    <row r="125" customFormat="false" ht="12" hidden="false" customHeight="true" outlineLevel="0" collapsed="false">
      <c r="A125" s="37" t="s">
        <v>115</v>
      </c>
      <c r="B125" s="9" t="s">
        <v>26</v>
      </c>
      <c r="C125" s="9" t="s">
        <v>45</v>
      </c>
      <c r="D125" s="9" t="s">
        <v>135</v>
      </c>
      <c r="E125" s="38" t="s">
        <v>159</v>
      </c>
      <c r="F125" s="38" t="s">
        <v>116</v>
      </c>
      <c r="G125" s="12"/>
      <c r="H125" s="12"/>
      <c r="I125" s="12"/>
      <c r="K125" s="12"/>
      <c r="L125" s="40" t="n">
        <v>3204.57</v>
      </c>
      <c r="M125" s="40"/>
      <c r="N125" s="40"/>
      <c r="O125" s="40"/>
      <c r="P125" s="40" t="n">
        <f aca="false">L125+N125</f>
        <v>3204.57</v>
      </c>
      <c r="Q125" s="40"/>
      <c r="R125" s="40"/>
      <c r="S125" s="40"/>
      <c r="T125" s="40" t="n">
        <f aca="false">P125+R125-3204.57</f>
        <v>0</v>
      </c>
      <c r="U125" s="40"/>
    </row>
    <row r="126" customFormat="false" ht="65.25" hidden="false" customHeight="true" outlineLevel="0" collapsed="false">
      <c r="A126" s="42" t="s">
        <v>160</v>
      </c>
      <c r="B126" s="43" t="s">
        <v>26</v>
      </c>
      <c r="C126" s="43" t="s">
        <v>45</v>
      </c>
      <c r="D126" s="43" t="s">
        <v>135</v>
      </c>
      <c r="E126" s="44" t="s">
        <v>161</v>
      </c>
      <c r="F126" s="44"/>
      <c r="G126" s="45"/>
      <c r="H126" s="45"/>
      <c r="I126" s="45"/>
      <c r="J126" s="59"/>
      <c r="K126" s="45"/>
      <c r="L126" s="27" t="n">
        <f aca="false">L127</f>
        <v>1361.93</v>
      </c>
      <c r="M126" s="27" t="n">
        <f aca="false">M127</f>
        <v>0</v>
      </c>
      <c r="N126" s="27" t="n">
        <f aca="false">N127</f>
        <v>0</v>
      </c>
      <c r="O126" s="27" t="n">
        <f aca="false">O127</f>
        <v>0</v>
      </c>
      <c r="P126" s="27" t="n">
        <f aca="false">P127</f>
        <v>1361.93</v>
      </c>
      <c r="Q126" s="27" t="n">
        <f aca="false">Q127</f>
        <v>0</v>
      </c>
      <c r="R126" s="27" t="n">
        <f aca="false">R127</f>
        <v>0</v>
      </c>
      <c r="S126" s="27" t="n">
        <f aca="false">S127</f>
        <v>0</v>
      </c>
      <c r="T126" s="27" t="n">
        <f aca="false">T127</f>
        <v>0</v>
      </c>
      <c r="U126" s="27" t="n">
        <f aca="false">U127</f>
        <v>0</v>
      </c>
    </row>
    <row r="127" customFormat="false" ht="51" hidden="false" customHeight="true" outlineLevel="0" collapsed="false">
      <c r="A127" s="37" t="s">
        <v>115</v>
      </c>
      <c r="B127" s="9" t="s">
        <v>26</v>
      </c>
      <c r="C127" s="9" t="s">
        <v>45</v>
      </c>
      <c r="D127" s="9" t="s">
        <v>135</v>
      </c>
      <c r="E127" s="38" t="s">
        <v>161</v>
      </c>
      <c r="F127" s="38" t="s">
        <v>116</v>
      </c>
      <c r="G127" s="12"/>
      <c r="H127" s="12"/>
      <c r="I127" s="12"/>
      <c r="K127" s="12"/>
      <c r="L127" s="40" t="n">
        <v>1361.93</v>
      </c>
      <c r="M127" s="40"/>
      <c r="N127" s="40"/>
      <c r="O127" s="40"/>
      <c r="P127" s="40" t="n">
        <f aca="false">L127+N127</f>
        <v>1361.93</v>
      </c>
      <c r="Q127" s="40"/>
      <c r="R127" s="40"/>
      <c r="S127" s="40"/>
      <c r="T127" s="40" t="n">
        <f aca="false">P127+R127-1361.93</f>
        <v>0</v>
      </c>
      <c r="U127" s="40" t="n">
        <f aca="false">Q127+S127</f>
        <v>0</v>
      </c>
    </row>
    <row r="128" customFormat="false" ht="63" hidden="false" customHeight="false" outlineLevel="0" collapsed="false">
      <c r="A128" s="42" t="s">
        <v>162</v>
      </c>
      <c r="B128" s="43" t="s">
        <v>26</v>
      </c>
      <c r="C128" s="43" t="s">
        <v>45</v>
      </c>
      <c r="D128" s="43" t="s">
        <v>135</v>
      </c>
      <c r="E128" s="44" t="s">
        <v>163</v>
      </c>
      <c r="F128" s="44"/>
      <c r="G128" s="45"/>
      <c r="H128" s="45"/>
      <c r="I128" s="45"/>
      <c r="J128" s="59"/>
      <c r="K128" s="45"/>
      <c r="L128" s="27" t="n">
        <f aca="false">L129</f>
        <v>1325.76</v>
      </c>
      <c r="M128" s="27" t="n">
        <f aca="false">M129</f>
        <v>0</v>
      </c>
      <c r="N128" s="27" t="n">
        <f aca="false">N129</f>
        <v>0</v>
      </c>
      <c r="O128" s="27" t="n">
        <f aca="false">O129</f>
        <v>0</v>
      </c>
      <c r="P128" s="27" t="n">
        <f aca="false">P129</f>
        <v>1325.76</v>
      </c>
      <c r="Q128" s="27" t="n">
        <f aca="false">Q129</f>
        <v>0</v>
      </c>
      <c r="R128" s="27" t="n">
        <f aca="false">R129</f>
        <v>0</v>
      </c>
      <c r="S128" s="27" t="n">
        <f aca="false">S129</f>
        <v>0</v>
      </c>
      <c r="T128" s="27" t="n">
        <f aca="false">T129</f>
        <v>0</v>
      </c>
      <c r="U128" s="27" t="n">
        <f aca="false">U129</f>
        <v>0</v>
      </c>
    </row>
    <row r="129" customFormat="false" ht="47.25" hidden="false" customHeight="false" outlineLevel="0" collapsed="false">
      <c r="A129" s="37" t="s">
        <v>115</v>
      </c>
      <c r="B129" s="9" t="s">
        <v>26</v>
      </c>
      <c r="C129" s="9" t="s">
        <v>45</v>
      </c>
      <c r="D129" s="9" t="s">
        <v>135</v>
      </c>
      <c r="E129" s="38" t="s">
        <v>163</v>
      </c>
      <c r="F129" s="38" t="s">
        <v>116</v>
      </c>
      <c r="G129" s="12"/>
      <c r="H129" s="12"/>
      <c r="I129" s="12"/>
      <c r="K129" s="12"/>
      <c r="L129" s="39" t="n">
        <v>1325.76</v>
      </c>
      <c r="M129" s="39"/>
      <c r="N129" s="39"/>
      <c r="O129" s="39"/>
      <c r="P129" s="39" t="n">
        <f aca="false">L129+N129</f>
        <v>1325.76</v>
      </c>
      <c r="Q129" s="39"/>
      <c r="R129" s="39"/>
      <c r="S129" s="39"/>
      <c r="T129" s="39" t="n">
        <f aca="false">P129+R129-1325.76</f>
        <v>0</v>
      </c>
      <c r="U129" s="39" t="n">
        <v>0</v>
      </c>
    </row>
    <row r="130" customFormat="false" ht="47.25" hidden="false" customHeight="false" outlineLevel="0" collapsed="false">
      <c r="A130" s="42" t="s">
        <v>164</v>
      </c>
      <c r="B130" s="43" t="s">
        <v>26</v>
      </c>
      <c r="C130" s="43" t="s">
        <v>45</v>
      </c>
      <c r="D130" s="43" t="s">
        <v>135</v>
      </c>
      <c r="E130" s="44" t="s">
        <v>165</v>
      </c>
      <c r="F130" s="44"/>
      <c r="G130" s="12"/>
      <c r="H130" s="12"/>
      <c r="I130" s="12"/>
      <c r="K130" s="12"/>
      <c r="L130" s="39"/>
      <c r="M130" s="39"/>
      <c r="N130" s="39"/>
      <c r="O130" s="39"/>
      <c r="P130" s="39"/>
      <c r="Q130" s="39"/>
      <c r="R130" s="39"/>
      <c r="S130" s="39"/>
      <c r="T130" s="58" t="n">
        <f aca="false">T131</f>
        <v>6612.55</v>
      </c>
      <c r="U130" s="58" t="n">
        <f aca="false">U131</f>
        <v>6612.55</v>
      </c>
    </row>
    <row r="131" customFormat="false" ht="31.5" hidden="false" customHeight="false" outlineLevel="0" collapsed="false">
      <c r="A131" s="37" t="s">
        <v>40</v>
      </c>
      <c r="B131" s="9" t="s">
        <v>26</v>
      </c>
      <c r="C131" s="9" t="s">
        <v>45</v>
      </c>
      <c r="D131" s="9" t="s">
        <v>135</v>
      </c>
      <c r="E131" s="38" t="s">
        <v>165</v>
      </c>
      <c r="F131" s="38" t="s">
        <v>41</v>
      </c>
      <c r="G131" s="12"/>
      <c r="H131" s="12"/>
      <c r="I131" s="12"/>
      <c r="K131" s="12"/>
      <c r="L131" s="39"/>
      <c r="M131" s="39"/>
      <c r="N131" s="39"/>
      <c r="O131" s="39"/>
      <c r="P131" s="39"/>
      <c r="Q131" s="39"/>
      <c r="R131" s="39"/>
      <c r="S131" s="39"/>
      <c r="T131" s="39" t="n">
        <v>6612.55</v>
      </c>
      <c r="U131" s="39" t="n">
        <v>6612.55</v>
      </c>
    </row>
    <row r="132" customFormat="false" ht="44.25" hidden="false" customHeight="true" outlineLevel="0" collapsed="false">
      <c r="A132" s="49" t="s">
        <v>166</v>
      </c>
      <c r="B132" s="43" t="s">
        <v>26</v>
      </c>
      <c r="C132" s="43" t="s">
        <v>45</v>
      </c>
      <c r="D132" s="43" t="s">
        <v>135</v>
      </c>
      <c r="E132" s="44" t="s">
        <v>167</v>
      </c>
      <c r="F132" s="44"/>
      <c r="G132" s="12"/>
      <c r="H132" s="12"/>
      <c r="I132" s="12"/>
      <c r="K132" s="12"/>
      <c r="L132" s="39"/>
      <c r="M132" s="39"/>
      <c r="N132" s="39"/>
      <c r="O132" s="39"/>
      <c r="P132" s="39"/>
      <c r="Q132" s="39"/>
      <c r="R132" s="39"/>
      <c r="S132" s="39"/>
      <c r="T132" s="58" t="n">
        <f aca="false">T133+T134</f>
        <v>2147.96</v>
      </c>
      <c r="U132" s="58" t="n">
        <f aca="false">U133+U134</f>
        <v>2147.96</v>
      </c>
    </row>
    <row r="133" customFormat="false" ht="31.5" hidden="false" customHeight="false" outlineLevel="0" collapsed="false">
      <c r="A133" s="37" t="s">
        <v>40</v>
      </c>
      <c r="B133" s="9" t="s">
        <v>26</v>
      </c>
      <c r="C133" s="9" t="s">
        <v>45</v>
      </c>
      <c r="D133" s="9" t="s">
        <v>135</v>
      </c>
      <c r="E133" s="38" t="s">
        <v>167</v>
      </c>
      <c r="F133" s="38" t="s">
        <v>41</v>
      </c>
      <c r="G133" s="12"/>
      <c r="H133" s="12"/>
      <c r="I133" s="12"/>
      <c r="K133" s="12"/>
      <c r="L133" s="39"/>
      <c r="M133" s="39"/>
      <c r="N133" s="39"/>
      <c r="O133" s="39"/>
      <c r="P133" s="39"/>
      <c r="Q133" s="39"/>
      <c r="R133" s="39"/>
      <c r="S133" s="39"/>
      <c r="T133" s="39" t="n">
        <v>2097.86</v>
      </c>
      <c r="U133" s="39" t="n">
        <v>2097.86</v>
      </c>
    </row>
    <row r="134" customFormat="false" ht="31.5" hidden="false" customHeight="false" outlineLevel="0" collapsed="false">
      <c r="A134" s="37" t="s">
        <v>168</v>
      </c>
      <c r="B134" s="9" t="s">
        <v>26</v>
      </c>
      <c r="C134" s="9" t="s">
        <v>45</v>
      </c>
      <c r="D134" s="9" t="s">
        <v>135</v>
      </c>
      <c r="E134" s="38" t="s">
        <v>167</v>
      </c>
      <c r="F134" s="38" t="s">
        <v>116</v>
      </c>
      <c r="G134" s="12"/>
      <c r="H134" s="12"/>
      <c r="I134" s="12"/>
      <c r="K134" s="12"/>
      <c r="L134" s="39"/>
      <c r="M134" s="39"/>
      <c r="N134" s="39"/>
      <c r="O134" s="39"/>
      <c r="P134" s="39"/>
      <c r="Q134" s="39"/>
      <c r="R134" s="39"/>
      <c r="S134" s="39"/>
      <c r="T134" s="39" t="n">
        <v>50.1</v>
      </c>
      <c r="U134" s="39" t="n">
        <v>50.1</v>
      </c>
    </row>
    <row r="135" customFormat="false" ht="32.25" hidden="false" customHeight="true" outlineLevel="0" collapsed="false">
      <c r="A135" s="42" t="s">
        <v>169</v>
      </c>
      <c r="B135" s="120" t="s">
        <v>26</v>
      </c>
      <c r="C135" s="120" t="s">
        <v>45</v>
      </c>
      <c r="D135" s="120" t="s">
        <v>170</v>
      </c>
      <c r="E135" s="121" t="s">
        <v>171</v>
      </c>
      <c r="F135" s="121"/>
      <c r="G135" s="12"/>
      <c r="H135" s="12"/>
      <c r="I135" s="12"/>
      <c r="K135" s="12"/>
      <c r="L135" s="39"/>
      <c r="M135" s="39"/>
      <c r="N135" s="39"/>
      <c r="O135" s="39"/>
      <c r="P135" s="39"/>
      <c r="Q135" s="39"/>
      <c r="R135" s="39"/>
      <c r="S135" s="39"/>
      <c r="T135" s="58" t="n">
        <f aca="false">T136+T137</f>
        <v>3659.85</v>
      </c>
      <c r="U135" s="58" t="n">
        <f aca="false">U136+U137</f>
        <v>2709.73</v>
      </c>
    </row>
    <row r="136" customFormat="false" ht="31.5" hidden="false" customHeight="false" outlineLevel="0" collapsed="false">
      <c r="A136" s="37" t="s">
        <v>40</v>
      </c>
      <c r="B136" s="122" t="s">
        <v>26</v>
      </c>
      <c r="C136" s="122" t="s">
        <v>45</v>
      </c>
      <c r="D136" s="122" t="s">
        <v>135</v>
      </c>
      <c r="E136" s="123" t="s">
        <v>171</v>
      </c>
      <c r="F136" s="123" t="s">
        <v>41</v>
      </c>
      <c r="G136" s="12"/>
      <c r="H136" s="12"/>
      <c r="I136" s="12"/>
      <c r="K136" s="12"/>
      <c r="L136" s="39"/>
      <c r="M136" s="39"/>
      <c r="N136" s="39"/>
      <c r="O136" s="39"/>
      <c r="P136" s="39"/>
      <c r="Q136" s="39"/>
      <c r="R136" s="39"/>
      <c r="S136" s="39"/>
      <c r="T136" s="39" t="n">
        <v>1598.21</v>
      </c>
      <c r="U136" s="39" t="n">
        <v>1134.47</v>
      </c>
    </row>
    <row r="137" customFormat="false" ht="36.75" hidden="false" customHeight="true" outlineLevel="0" collapsed="false">
      <c r="A137" s="37" t="s">
        <v>168</v>
      </c>
      <c r="B137" s="122" t="s">
        <v>26</v>
      </c>
      <c r="C137" s="122" t="s">
        <v>45</v>
      </c>
      <c r="D137" s="122" t="s">
        <v>135</v>
      </c>
      <c r="E137" s="123" t="s">
        <v>171</v>
      </c>
      <c r="F137" s="123" t="s">
        <v>116</v>
      </c>
      <c r="G137" s="12"/>
      <c r="H137" s="12"/>
      <c r="I137" s="12"/>
      <c r="K137" s="12"/>
      <c r="L137" s="39"/>
      <c r="M137" s="39"/>
      <c r="N137" s="39"/>
      <c r="O137" s="39"/>
      <c r="P137" s="39"/>
      <c r="Q137" s="39"/>
      <c r="R137" s="39"/>
      <c r="S137" s="39"/>
      <c r="T137" s="39" t="n">
        <v>2061.64</v>
      </c>
      <c r="U137" s="39" t="n">
        <v>1575.26</v>
      </c>
    </row>
    <row r="138" s="59" customFormat="true" ht="36.75" hidden="false" customHeight="true" outlineLevel="0" collapsed="false">
      <c r="A138" s="42" t="s">
        <v>172</v>
      </c>
      <c r="B138" s="120" t="s">
        <v>26</v>
      </c>
      <c r="C138" s="120" t="s">
        <v>45</v>
      </c>
      <c r="D138" s="120" t="s">
        <v>170</v>
      </c>
      <c r="E138" s="121"/>
      <c r="F138" s="121"/>
      <c r="G138" s="12"/>
      <c r="H138" s="12"/>
      <c r="I138" s="12"/>
      <c r="J138" s="0"/>
      <c r="K138" s="12"/>
      <c r="L138" s="39"/>
      <c r="M138" s="39"/>
      <c r="N138" s="39"/>
      <c r="O138" s="39"/>
      <c r="P138" s="39"/>
      <c r="Q138" s="39"/>
      <c r="R138" s="39"/>
      <c r="S138" s="39"/>
      <c r="T138" s="58" t="n">
        <f aca="false">T139+T164</f>
        <v>141587.11</v>
      </c>
      <c r="U138" s="58" t="n">
        <f aca="false">U139+U164</f>
        <v>113055.68</v>
      </c>
    </row>
    <row r="139" customFormat="false" ht="36.75" hidden="false" customHeight="true" outlineLevel="0" collapsed="false">
      <c r="A139" s="46" t="s">
        <v>125</v>
      </c>
      <c r="B139" s="47" t="s">
        <v>26</v>
      </c>
      <c r="C139" s="47" t="s">
        <v>45</v>
      </c>
      <c r="D139" s="47" t="s">
        <v>170</v>
      </c>
      <c r="E139" s="48" t="s">
        <v>102</v>
      </c>
      <c r="F139" s="124"/>
      <c r="G139" s="12"/>
      <c r="H139" s="12"/>
      <c r="I139" s="12"/>
      <c r="K139" s="12"/>
      <c r="L139" s="39"/>
      <c r="M139" s="39"/>
      <c r="N139" s="39"/>
      <c r="O139" s="39"/>
      <c r="P139" s="39"/>
      <c r="Q139" s="39"/>
      <c r="R139" s="39"/>
      <c r="S139" s="39"/>
      <c r="T139" s="31" t="n">
        <f aca="false">T140+T156</f>
        <v>141493.63</v>
      </c>
      <c r="U139" s="31" t="n">
        <f aca="false">U140+U156</f>
        <v>112962.2</v>
      </c>
    </row>
    <row r="140" customFormat="false" ht="47.25" hidden="false" customHeight="false" outlineLevel="0" collapsed="false">
      <c r="A140" s="32" t="s">
        <v>111</v>
      </c>
      <c r="B140" s="33" t="s">
        <v>26</v>
      </c>
      <c r="C140" s="33" t="s">
        <v>45</v>
      </c>
      <c r="D140" s="33" t="s">
        <v>170</v>
      </c>
      <c r="E140" s="34" t="s">
        <v>112</v>
      </c>
      <c r="F140" s="34"/>
      <c r="G140" s="36" t="e">
        <f aca="false">G141+G143+G147+#REF!+G149</f>
        <v>#REF!</v>
      </c>
      <c r="H140" s="36" t="e">
        <f aca="false">H141+H143+H147+#REF!+H149</f>
        <v>#REF!</v>
      </c>
      <c r="I140" s="36" t="e">
        <f aca="false">I141+I143+I147+#REF!+I149</f>
        <v>#REF!</v>
      </c>
      <c r="J140" s="36" t="e">
        <f aca="false">J141+J143+J147+#REF!+J149</f>
        <v>#REF!</v>
      </c>
      <c r="K140" s="36" t="e">
        <f aca="false">K141+K143+K147+#REF!+K149</f>
        <v>#REF!</v>
      </c>
      <c r="L140" s="36" t="e">
        <f aca="false">L141+L143+L147+L149</f>
        <v>#REF!</v>
      </c>
      <c r="M140" s="36" t="e">
        <f aca="false">M141+M143+M147+M149</f>
        <v>#REF!</v>
      </c>
      <c r="N140" s="36" t="e">
        <f aca="false">N141+N143+N147+N149</f>
        <v>#REF!</v>
      </c>
      <c r="O140" s="36" t="e">
        <f aca="false">O141+O143+O147+O149</f>
        <v>#REF!</v>
      </c>
      <c r="P140" s="36" t="e">
        <f aca="false">P141+P143+P147+P149+P153+P151</f>
        <v>#REF!</v>
      </c>
      <c r="Q140" s="36" t="e">
        <f aca="false">Q141+Q143+Q147+Q149+Q153+Q151</f>
        <v>#REF!</v>
      </c>
      <c r="R140" s="36" t="e">
        <f aca="false">R141+R143+R147+R149+R153+R151</f>
        <v>#REF!</v>
      </c>
      <c r="S140" s="36" t="e">
        <f aca="false">S141+S143+S147+S149+S153+S151</f>
        <v>#REF!</v>
      </c>
      <c r="T140" s="36" t="n">
        <f aca="false">T141+T143+T147+T149+T153+T151</f>
        <v>128481.01</v>
      </c>
      <c r="U140" s="36" t="n">
        <f aca="false">U141+U143+U147+U149+U153+U151</f>
        <v>99949.58</v>
      </c>
    </row>
    <row r="141" customFormat="false" ht="87" hidden="false" customHeight="true" outlineLevel="0" collapsed="false">
      <c r="A141" s="42" t="s">
        <v>173</v>
      </c>
      <c r="B141" s="43" t="s">
        <v>26</v>
      </c>
      <c r="C141" s="43" t="s">
        <v>45</v>
      </c>
      <c r="D141" s="43" t="s">
        <v>170</v>
      </c>
      <c r="E141" s="44" t="s">
        <v>174</v>
      </c>
      <c r="F141" s="44"/>
      <c r="G141" s="58" t="n">
        <f aca="false">G142</f>
        <v>0.22</v>
      </c>
      <c r="H141" s="12"/>
      <c r="I141" s="12"/>
      <c r="K141" s="58" t="n">
        <f aca="false">K142</f>
        <v>0</v>
      </c>
      <c r="L141" s="58" t="n">
        <f aca="false">L142</f>
        <v>0.22</v>
      </c>
      <c r="M141" s="58" t="n">
        <f aca="false">M142</f>
        <v>0</v>
      </c>
      <c r="N141" s="58" t="n">
        <f aca="false">N142</f>
        <v>0</v>
      </c>
      <c r="O141" s="58" t="n">
        <f aca="false">O142</f>
        <v>0</v>
      </c>
      <c r="P141" s="58" t="n">
        <f aca="false">P142</f>
        <v>0.22</v>
      </c>
      <c r="Q141" s="58" t="n">
        <f aca="false">Q142</f>
        <v>0</v>
      </c>
      <c r="R141" s="58" t="n">
        <f aca="false">R142</f>
        <v>0</v>
      </c>
      <c r="S141" s="58" t="n">
        <f aca="false">S142</f>
        <v>0</v>
      </c>
      <c r="T141" s="58" t="n">
        <f aca="false">T142</f>
        <v>0.22</v>
      </c>
      <c r="U141" s="58" t="n">
        <f aca="false">U142</f>
        <v>0.22</v>
      </c>
    </row>
    <row r="142" customFormat="false" ht="35.25" hidden="false" customHeight="true" outlineLevel="0" collapsed="false">
      <c r="A142" s="37" t="s">
        <v>40</v>
      </c>
      <c r="B142" s="9" t="s">
        <v>26</v>
      </c>
      <c r="C142" s="9" t="s">
        <v>45</v>
      </c>
      <c r="D142" s="9" t="s">
        <v>170</v>
      </c>
      <c r="E142" s="38" t="s">
        <v>174</v>
      </c>
      <c r="F142" s="38" t="s">
        <v>41</v>
      </c>
      <c r="G142" s="39" t="n">
        <v>0.22</v>
      </c>
      <c r="H142" s="12"/>
      <c r="I142" s="12"/>
      <c r="K142" s="39"/>
      <c r="L142" s="39" t="n">
        <f aca="false">G142+K142</f>
        <v>0.22</v>
      </c>
      <c r="M142" s="39"/>
      <c r="N142" s="39"/>
      <c r="O142" s="39"/>
      <c r="P142" s="39" t="n">
        <f aca="false">L142+N142</f>
        <v>0.22</v>
      </c>
      <c r="Q142" s="39"/>
      <c r="R142" s="39"/>
      <c r="S142" s="39"/>
      <c r="T142" s="39" t="n">
        <f aca="false">P142+R142</f>
        <v>0.22</v>
      </c>
      <c r="U142" s="39" t="n">
        <v>0.22</v>
      </c>
    </row>
    <row r="143" customFormat="false" ht="48.75" hidden="false" customHeight="true" outlineLevel="0" collapsed="false">
      <c r="A143" s="42" t="s">
        <v>175</v>
      </c>
      <c r="B143" s="43" t="s">
        <v>26</v>
      </c>
      <c r="C143" s="43" t="s">
        <v>45</v>
      </c>
      <c r="D143" s="43" t="s">
        <v>170</v>
      </c>
      <c r="E143" s="44" t="s">
        <v>176</v>
      </c>
      <c r="F143" s="44"/>
      <c r="G143" s="58" t="n">
        <f aca="false">G146</f>
        <v>35600</v>
      </c>
      <c r="H143" s="12"/>
      <c r="I143" s="12"/>
      <c r="K143" s="58" t="n">
        <f aca="false">K146</f>
        <v>0</v>
      </c>
      <c r="L143" s="58" t="e">
        <f aca="false">L144+#REF!+L145+#REF!+L146</f>
        <v>#REF!</v>
      </c>
      <c r="M143" s="58" t="e">
        <f aca="false">M144+#REF!+M145+#REF!+M146</f>
        <v>#REF!</v>
      </c>
      <c r="N143" s="58" t="e">
        <f aca="false">N144+#REF!+N145+#REF!+N146</f>
        <v>#REF!</v>
      </c>
      <c r="O143" s="58" t="e">
        <f aca="false">O144+#REF!+O145+#REF!+O146</f>
        <v>#REF!</v>
      </c>
      <c r="P143" s="58" t="e">
        <f aca="false">P144+#REF!+P145+#REF!+P146</f>
        <v>#REF!</v>
      </c>
      <c r="Q143" s="58" t="e">
        <f aca="false">Q144+#REF!+Q145+#REF!+Q146</f>
        <v>#REF!</v>
      </c>
      <c r="R143" s="58" t="e">
        <f aca="false">R144+#REF!+R145+#REF!+R146</f>
        <v>#REF!</v>
      </c>
      <c r="S143" s="58" t="e">
        <f aca="false">S144+#REF!+S145+#REF!+S146</f>
        <v>#REF!</v>
      </c>
      <c r="T143" s="58" t="n">
        <f aca="false">T144+T145+T146</f>
        <v>99629.01</v>
      </c>
      <c r="U143" s="58" t="n">
        <f aca="false">U144+U145+U146</f>
        <v>81695.85</v>
      </c>
    </row>
    <row r="144" customFormat="false" ht="37.5" hidden="false" customHeight="true" outlineLevel="0" collapsed="false">
      <c r="A144" s="37" t="s">
        <v>40</v>
      </c>
      <c r="B144" s="9" t="s">
        <v>26</v>
      </c>
      <c r="C144" s="9" t="s">
        <v>45</v>
      </c>
      <c r="D144" s="9" t="s">
        <v>170</v>
      </c>
      <c r="E144" s="38" t="s">
        <v>176</v>
      </c>
      <c r="F144" s="38" t="s">
        <v>41</v>
      </c>
      <c r="G144" s="39" t="n">
        <v>35600</v>
      </c>
      <c r="H144" s="12"/>
      <c r="I144" s="12"/>
      <c r="K144" s="39"/>
      <c r="L144" s="39" t="n">
        <v>32600</v>
      </c>
      <c r="M144" s="39" t="n">
        <v>17192.2</v>
      </c>
      <c r="N144" s="39"/>
      <c r="O144" s="39" t="n">
        <f aca="false">2019.34-169.6+1500+500+2500+597+100</f>
        <v>7046.74</v>
      </c>
      <c r="P144" s="39" t="n">
        <f aca="false">L144+M144+O144-2700</f>
        <v>54138.94</v>
      </c>
      <c r="Q144" s="39" t="n">
        <f aca="false">20398.28-674.33+4641.42+499.25+52.84+199.12+80.17+156.03+499.61+99.76-204.44+6405.78</f>
        <v>32153.49</v>
      </c>
      <c r="R144" s="39"/>
      <c r="S144" s="39" t="n">
        <v>469.89</v>
      </c>
      <c r="T144" s="39" t="n">
        <v>86622.32</v>
      </c>
      <c r="U144" s="39" t="n">
        <v>74730.08</v>
      </c>
    </row>
    <row r="145" customFormat="false" ht="31.5" hidden="false" customHeight="false" outlineLevel="0" collapsed="false">
      <c r="A145" s="37" t="s">
        <v>168</v>
      </c>
      <c r="B145" s="9" t="s">
        <v>26</v>
      </c>
      <c r="C145" s="9" t="s">
        <v>45</v>
      </c>
      <c r="D145" s="9" t="s">
        <v>170</v>
      </c>
      <c r="E145" s="38" t="s">
        <v>176</v>
      </c>
      <c r="F145" s="38" t="s">
        <v>116</v>
      </c>
      <c r="G145" s="39" t="n">
        <v>35600</v>
      </c>
      <c r="H145" s="12"/>
      <c r="I145" s="12"/>
      <c r="K145" s="39"/>
      <c r="L145" s="39"/>
      <c r="M145" s="39" t="n">
        <v>5530.69</v>
      </c>
      <c r="N145" s="39"/>
      <c r="O145" s="39"/>
      <c r="P145" s="39" t="n">
        <f aca="false">L145+M145+O145</f>
        <v>5530.69</v>
      </c>
      <c r="Q145" s="39" t="n">
        <f aca="false">5170.9+2294.25</f>
        <v>7465.15</v>
      </c>
      <c r="R145" s="39"/>
      <c r="S145" s="39"/>
      <c r="T145" s="39" t="n">
        <v>12995.83</v>
      </c>
      <c r="U145" s="39" t="n">
        <v>6954.91</v>
      </c>
    </row>
    <row r="146" customFormat="false" ht="15.75" hidden="false" customHeight="false" outlineLevel="0" collapsed="false">
      <c r="A146" s="37" t="s">
        <v>42</v>
      </c>
      <c r="B146" s="9" t="s">
        <v>26</v>
      </c>
      <c r="C146" s="9" t="s">
        <v>45</v>
      </c>
      <c r="D146" s="9" t="s">
        <v>170</v>
      </c>
      <c r="E146" s="38" t="s">
        <v>176</v>
      </c>
      <c r="F146" s="38" t="s">
        <v>43</v>
      </c>
      <c r="G146" s="39" t="n">
        <v>35600</v>
      </c>
      <c r="H146" s="12"/>
      <c r="I146" s="12"/>
      <c r="K146" s="39"/>
      <c r="L146" s="39"/>
      <c r="M146" s="39"/>
      <c r="N146" s="39"/>
      <c r="O146" s="39" t="n">
        <v>10.86</v>
      </c>
      <c r="P146" s="39" t="n">
        <f aca="false">L146+M146+O146</f>
        <v>10.86</v>
      </c>
      <c r="Q146" s="39"/>
      <c r="R146" s="39"/>
      <c r="S146" s="39"/>
      <c r="T146" s="39" t="n">
        <f aca="false">P146+Q146</f>
        <v>10.86</v>
      </c>
      <c r="U146" s="39" t="n">
        <v>10.86</v>
      </c>
    </row>
    <row r="147" customFormat="false" ht="31.5" hidden="false" customHeight="false" outlineLevel="0" collapsed="false">
      <c r="A147" s="42" t="s">
        <v>177</v>
      </c>
      <c r="B147" s="43" t="s">
        <v>26</v>
      </c>
      <c r="C147" s="43" t="s">
        <v>45</v>
      </c>
      <c r="D147" s="43" t="s">
        <v>170</v>
      </c>
      <c r="E147" s="44" t="s">
        <v>178</v>
      </c>
      <c r="F147" s="44"/>
      <c r="G147" s="58" t="n">
        <f aca="false">G148</f>
        <v>12500</v>
      </c>
      <c r="H147" s="12"/>
      <c r="I147" s="12"/>
      <c r="K147" s="58" t="n">
        <f aca="false">K148</f>
        <v>0</v>
      </c>
      <c r="L147" s="58" t="n">
        <f aca="false">L148</f>
        <v>12500</v>
      </c>
      <c r="M147" s="58" t="n">
        <f aca="false">M148</f>
        <v>0</v>
      </c>
      <c r="N147" s="58" t="n">
        <f aca="false">N148</f>
        <v>0</v>
      </c>
      <c r="O147" s="58" t="n">
        <f aca="false">O148</f>
        <v>0</v>
      </c>
      <c r="P147" s="58" t="n">
        <f aca="false">P148</f>
        <v>12500</v>
      </c>
      <c r="Q147" s="58" t="n">
        <f aca="false">Q148</f>
        <v>0</v>
      </c>
      <c r="R147" s="58" t="n">
        <f aca="false">R148</f>
        <v>0</v>
      </c>
      <c r="S147" s="58" t="n">
        <f aca="false">S148</f>
        <v>0</v>
      </c>
      <c r="T147" s="58" t="n">
        <f aca="false">T148</f>
        <v>12500</v>
      </c>
      <c r="U147" s="58" t="n">
        <f aca="false">U148</f>
        <v>12500</v>
      </c>
    </row>
    <row r="148" customFormat="false" ht="33" hidden="false" customHeight="true" outlineLevel="0" collapsed="false">
      <c r="A148" s="37" t="s">
        <v>40</v>
      </c>
      <c r="B148" s="9" t="s">
        <v>26</v>
      </c>
      <c r="C148" s="9" t="s">
        <v>45</v>
      </c>
      <c r="D148" s="9" t="s">
        <v>170</v>
      </c>
      <c r="E148" s="38" t="s">
        <v>178</v>
      </c>
      <c r="F148" s="38" t="s">
        <v>41</v>
      </c>
      <c r="G148" s="39" t="n">
        <v>12500</v>
      </c>
      <c r="H148" s="12"/>
      <c r="I148" s="12"/>
      <c r="K148" s="39"/>
      <c r="L148" s="39" t="n">
        <f aca="false">G148+K148</f>
        <v>12500</v>
      </c>
      <c r="M148" s="39"/>
      <c r="N148" s="39"/>
      <c r="O148" s="39"/>
      <c r="P148" s="39" t="n">
        <f aca="false">L148+O148</f>
        <v>12500</v>
      </c>
      <c r="Q148" s="39"/>
      <c r="R148" s="39"/>
      <c r="S148" s="39"/>
      <c r="T148" s="39" t="n">
        <f aca="false">P148+S148</f>
        <v>12500</v>
      </c>
      <c r="U148" s="39" t="n">
        <v>12500</v>
      </c>
    </row>
    <row r="149" customFormat="false" ht="37.5" hidden="false" customHeight="true" outlineLevel="0" collapsed="false">
      <c r="A149" s="42" t="s">
        <v>179</v>
      </c>
      <c r="B149" s="43" t="s">
        <v>26</v>
      </c>
      <c r="C149" s="43" t="s">
        <v>45</v>
      </c>
      <c r="D149" s="43" t="s">
        <v>170</v>
      </c>
      <c r="E149" s="44" t="s">
        <v>180</v>
      </c>
      <c r="F149" s="44"/>
      <c r="G149" s="58"/>
      <c r="H149" s="45"/>
      <c r="I149" s="45"/>
      <c r="J149" s="59"/>
      <c r="K149" s="58" t="n">
        <f aca="false">K155</f>
        <v>3640</v>
      </c>
      <c r="L149" s="58" t="n">
        <f aca="false">L155</f>
        <v>3640</v>
      </c>
      <c r="M149" s="58" t="n">
        <f aca="false">M155</f>
        <v>0</v>
      </c>
      <c r="N149" s="58" t="n">
        <f aca="false">N155</f>
        <v>0</v>
      </c>
      <c r="O149" s="58" t="n">
        <f aca="false">O155</f>
        <v>0</v>
      </c>
      <c r="P149" s="58" t="n">
        <f aca="false">P150</f>
        <v>3640</v>
      </c>
      <c r="Q149" s="58" t="n">
        <f aca="false">Q150</f>
        <v>0</v>
      </c>
      <c r="R149" s="58" t="n">
        <f aca="false">R150</f>
        <v>0</v>
      </c>
      <c r="S149" s="58" t="n">
        <f aca="false">S150</f>
        <v>0</v>
      </c>
      <c r="T149" s="58" t="n">
        <f aca="false">T150</f>
        <v>3640</v>
      </c>
      <c r="U149" s="58" t="n">
        <f aca="false">U150</f>
        <v>3621.23</v>
      </c>
    </row>
    <row r="150" customFormat="false" ht="33.75" hidden="false" customHeight="true" outlineLevel="0" collapsed="false">
      <c r="A150" s="37" t="s">
        <v>40</v>
      </c>
      <c r="B150" s="9" t="s">
        <v>26</v>
      </c>
      <c r="C150" s="9" t="s">
        <v>45</v>
      </c>
      <c r="D150" s="9" t="s">
        <v>170</v>
      </c>
      <c r="E150" s="38" t="s">
        <v>180</v>
      </c>
      <c r="F150" s="38" t="s">
        <v>41</v>
      </c>
      <c r="G150" s="39"/>
      <c r="H150" s="12"/>
      <c r="I150" s="12"/>
      <c r="K150" s="39" t="n">
        <v>3640</v>
      </c>
      <c r="L150" s="39" t="n">
        <f aca="false">G150+K150</f>
        <v>3640</v>
      </c>
      <c r="M150" s="39"/>
      <c r="N150" s="39"/>
      <c r="O150" s="39"/>
      <c r="P150" s="39" t="n">
        <f aca="false">L150+N150</f>
        <v>3640</v>
      </c>
      <c r="Q150" s="39"/>
      <c r="R150" s="39"/>
      <c r="S150" s="39"/>
      <c r="T150" s="39" t="n">
        <f aca="false">P150+R150</f>
        <v>3640</v>
      </c>
      <c r="U150" s="39" t="n">
        <v>3621.23</v>
      </c>
    </row>
    <row r="151" s="125" customFormat="true" ht="61.5" hidden="false" customHeight="true" outlineLevel="0" collapsed="false">
      <c r="A151" s="100" t="s">
        <v>113</v>
      </c>
      <c r="B151" s="101" t="s">
        <v>26</v>
      </c>
      <c r="C151" s="101" t="s">
        <v>45</v>
      </c>
      <c r="D151" s="101" t="s">
        <v>170</v>
      </c>
      <c r="E151" s="102" t="s">
        <v>114</v>
      </c>
      <c r="F151" s="102"/>
      <c r="G151" s="103"/>
      <c r="H151" s="104"/>
      <c r="I151" s="104"/>
      <c r="K151" s="103"/>
      <c r="L151" s="103"/>
      <c r="M151" s="103"/>
      <c r="N151" s="103"/>
      <c r="O151" s="103"/>
      <c r="P151" s="103"/>
      <c r="Q151" s="103" t="n">
        <f aca="false">Q152</f>
        <v>38.78</v>
      </c>
      <c r="R151" s="103" t="n">
        <f aca="false">R152</f>
        <v>0</v>
      </c>
      <c r="S151" s="103" t="n">
        <f aca="false">S152</f>
        <v>0</v>
      </c>
      <c r="T151" s="103" t="n">
        <f aca="false">T152</f>
        <v>38.78</v>
      </c>
      <c r="U151" s="103" t="n">
        <f aca="false">U152</f>
        <v>28.17</v>
      </c>
    </row>
    <row r="152" s="85" customFormat="true" ht="39" hidden="false" customHeight="true" outlineLevel="0" collapsed="false">
      <c r="A152" s="37" t="s">
        <v>40</v>
      </c>
      <c r="B152" s="9" t="s">
        <v>26</v>
      </c>
      <c r="C152" s="9" t="s">
        <v>45</v>
      </c>
      <c r="D152" s="9" t="s">
        <v>170</v>
      </c>
      <c r="E152" s="38" t="s">
        <v>114</v>
      </c>
      <c r="F152" s="38" t="s">
        <v>41</v>
      </c>
      <c r="G152" s="39"/>
      <c r="H152" s="12"/>
      <c r="I152" s="12"/>
      <c r="K152" s="39"/>
      <c r="L152" s="39"/>
      <c r="M152" s="39"/>
      <c r="N152" s="39"/>
      <c r="O152" s="39"/>
      <c r="P152" s="39"/>
      <c r="Q152" s="39" t="n">
        <v>38.78</v>
      </c>
      <c r="R152" s="39"/>
      <c r="S152" s="39"/>
      <c r="T152" s="39" t="n">
        <f aca="false">Q152</f>
        <v>38.78</v>
      </c>
      <c r="U152" s="39" t="n">
        <v>28.17</v>
      </c>
    </row>
    <row r="153" s="131" customFormat="true" ht="53.25" hidden="false" customHeight="true" outlineLevel="0" collapsed="false">
      <c r="A153" s="126" t="s">
        <v>181</v>
      </c>
      <c r="B153" s="127" t="s">
        <v>26</v>
      </c>
      <c r="C153" s="127" t="s">
        <v>45</v>
      </c>
      <c r="D153" s="127" t="s">
        <v>170</v>
      </c>
      <c r="E153" s="128" t="s">
        <v>182</v>
      </c>
      <c r="F153" s="128"/>
      <c r="G153" s="129"/>
      <c r="H153" s="130"/>
      <c r="I153" s="130"/>
      <c r="K153" s="129" t="n">
        <v>3640</v>
      </c>
      <c r="L153" s="129" t="n">
        <f aca="false">G153+K153</f>
        <v>3640</v>
      </c>
      <c r="M153" s="129"/>
      <c r="N153" s="129"/>
      <c r="O153" s="129"/>
      <c r="P153" s="129" t="n">
        <f aca="false">P154</f>
        <v>12700</v>
      </c>
      <c r="Q153" s="129" t="n">
        <f aca="false">Q154</f>
        <v>0</v>
      </c>
      <c r="R153" s="129" t="n">
        <f aca="false">R154</f>
        <v>0</v>
      </c>
      <c r="S153" s="129" t="n">
        <f aca="false">S154</f>
        <v>-27</v>
      </c>
      <c r="T153" s="129" t="n">
        <f aca="false">T154</f>
        <v>12673</v>
      </c>
      <c r="U153" s="129" t="n">
        <f aca="false">U154</f>
        <v>2104.11</v>
      </c>
    </row>
    <row r="154" s="59" customFormat="true" ht="51" hidden="false" customHeight="true" outlineLevel="0" collapsed="false">
      <c r="A154" s="42" t="s">
        <v>181</v>
      </c>
      <c r="B154" s="43" t="s">
        <v>26</v>
      </c>
      <c r="C154" s="43" t="s">
        <v>45</v>
      </c>
      <c r="D154" s="43" t="s">
        <v>170</v>
      </c>
      <c r="E154" s="44" t="s">
        <v>182</v>
      </c>
      <c r="F154" s="44"/>
      <c r="G154" s="58"/>
      <c r="H154" s="45"/>
      <c r="I154" s="45"/>
      <c r="K154" s="58" t="n">
        <v>3640</v>
      </c>
      <c r="L154" s="58" t="n">
        <f aca="false">G154+K154</f>
        <v>3640</v>
      </c>
      <c r="M154" s="58"/>
      <c r="N154" s="58"/>
      <c r="O154" s="58"/>
      <c r="P154" s="58" t="n">
        <f aca="false">P155</f>
        <v>12700</v>
      </c>
      <c r="Q154" s="58" t="n">
        <f aca="false">Q155</f>
        <v>0</v>
      </c>
      <c r="R154" s="58" t="n">
        <f aca="false">R155</f>
        <v>0</v>
      </c>
      <c r="S154" s="58" t="n">
        <f aca="false">S155</f>
        <v>-27</v>
      </c>
      <c r="T154" s="58" t="n">
        <f aca="false">T155</f>
        <v>12673</v>
      </c>
      <c r="U154" s="58" t="n">
        <f aca="false">U155</f>
        <v>2104.11</v>
      </c>
    </row>
    <row r="155" customFormat="false" ht="33.75" hidden="false" customHeight="true" outlineLevel="0" collapsed="false">
      <c r="A155" s="37" t="s">
        <v>40</v>
      </c>
      <c r="B155" s="9" t="s">
        <v>26</v>
      </c>
      <c r="C155" s="9" t="s">
        <v>45</v>
      </c>
      <c r="D155" s="9" t="s">
        <v>170</v>
      </c>
      <c r="E155" s="38" t="s">
        <v>182</v>
      </c>
      <c r="F155" s="38" t="s">
        <v>41</v>
      </c>
      <c r="G155" s="39"/>
      <c r="H155" s="12"/>
      <c r="I155" s="12"/>
      <c r="K155" s="39" t="n">
        <v>3640</v>
      </c>
      <c r="L155" s="39" t="n">
        <f aca="false">G155+K155</f>
        <v>3640</v>
      </c>
      <c r="M155" s="39"/>
      <c r="N155" s="39"/>
      <c r="O155" s="39"/>
      <c r="P155" s="39" t="n">
        <v>12700</v>
      </c>
      <c r="Q155" s="39"/>
      <c r="R155" s="39"/>
      <c r="S155" s="39" t="n">
        <v>-27</v>
      </c>
      <c r="T155" s="39" t="n">
        <f aca="false">P155+S155</f>
        <v>12673</v>
      </c>
      <c r="U155" s="39" t="n">
        <v>2104.11</v>
      </c>
    </row>
    <row r="156" customFormat="false" ht="47.25" hidden="false" customHeight="false" outlineLevel="0" collapsed="false">
      <c r="A156" s="96" t="s">
        <v>149</v>
      </c>
      <c r="B156" s="97" t="s">
        <v>26</v>
      </c>
      <c r="C156" s="97" t="s">
        <v>45</v>
      </c>
      <c r="D156" s="97" t="s">
        <v>170</v>
      </c>
      <c r="E156" s="98" t="s">
        <v>150</v>
      </c>
      <c r="F156" s="98"/>
      <c r="G156" s="99" t="n">
        <f aca="false">G157+G160</f>
        <v>13000</v>
      </c>
      <c r="H156" s="12"/>
      <c r="I156" s="12"/>
      <c r="K156" s="99" t="n">
        <f aca="false">K157+K160</f>
        <v>0</v>
      </c>
      <c r="L156" s="99" t="e">
        <f aca="false">L157+L160</f>
        <v>#REF!</v>
      </c>
      <c r="M156" s="99" t="e">
        <f aca="false">M157+M160</f>
        <v>#REF!</v>
      </c>
      <c r="N156" s="99" t="e">
        <f aca="false">N157+N160</f>
        <v>#REF!</v>
      </c>
      <c r="O156" s="99" t="e">
        <f aca="false">O157+O160</f>
        <v>#REF!</v>
      </c>
      <c r="P156" s="99" t="e">
        <f aca="false">P157+P160</f>
        <v>#REF!</v>
      </c>
      <c r="Q156" s="99" t="e">
        <f aca="false">Q157+Q160</f>
        <v>#REF!</v>
      </c>
      <c r="R156" s="99" t="e">
        <f aca="false">R157+R160</f>
        <v>#REF!</v>
      </c>
      <c r="S156" s="99" t="e">
        <f aca="false">S157+S160</f>
        <v>#REF!</v>
      </c>
      <c r="T156" s="99" t="n">
        <f aca="false">T157+T160+T162</f>
        <v>13012.62</v>
      </c>
      <c r="U156" s="99" t="n">
        <f aca="false">U157+U160+U162</f>
        <v>13012.62</v>
      </c>
    </row>
    <row r="157" customFormat="false" ht="46.5" hidden="false" customHeight="true" outlineLevel="0" collapsed="false">
      <c r="A157" s="42" t="s">
        <v>164</v>
      </c>
      <c r="B157" s="43" t="s">
        <v>26</v>
      </c>
      <c r="C157" s="43" t="s">
        <v>45</v>
      </c>
      <c r="D157" s="43" t="s">
        <v>170</v>
      </c>
      <c r="E157" s="44" t="s">
        <v>165</v>
      </c>
      <c r="F157" s="44"/>
      <c r="G157" s="58" t="n">
        <f aca="false">G159</f>
        <v>13000</v>
      </c>
      <c r="H157" s="12"/>
      <c r="I157" s="12"/>
      <c r="K157" s="58" t="n">
        <f aca="false">K159</f>
        <v>0</v>
      </c>
      <c r="L157" s="27" t="e">
        <f aca="false">#REF!+L158+L159</f>
        <v>#REF!</v>
      </c>
      <c r="M157" s="27" t="e">
        <f aca="false">#REF!+M158+M159</f>
        <v>#REF!</v>
      </c>
      <c r="N157" s="27" t="e">
        <f aca="false">#REF!+N158+N159</f>
        <v>#REF!</v>
      </c>
      <c r="O157" s="27" t="e">
        <f aca="false">#REF!+O158+O159</f>
        <v>#REF!</v>
      </c>
      <c r="P157" s="27" t="e">
        <f aca="false">#REF!+P158+P159</f>
        <v>#REF!</v>
      </c>
      <c r="Q157" s="27" t="e">
        <f aca="false">#REF!+Q158+Q159</f>
        <v>#REF!</v>
      </c>
      <c r="R157" s="27" t="e">
        <f aca="false">#REF!+R158+R159</f>
        <v>#REF!</v>
      </c>
      <c r="S157" s="27" t="e">
        <f aca="false">#REF!+S158+S159</f>
        <v>#REF!</v>
      </c>
      <c r="T157" s="27" t="n">
        <f aca="false">T158+T159</f>
        <v>10537.45</v>
      </c>
      <c r="U157" s="27" t="n">
        <f aca="false">U158+U159</f>
        <v>10537.45</v>
      </c>
    </row>
    <row r="158" customFormat="false" ht="31.5" hidden="false" customHeight="false" outlineLevel="0" collapsed="false">
      <c r="A158" s="37" t="s">
        <v>40</v>
      </c>
      <c r="B158" s="9" t="s">
        <v>26</v>
      </c>
      <c r="C158" s="9" t="s">
        <v>45</v>
      </c>
      <c r="D158" s="9" t="s">
        <v>170</v>
      </c>
      <c r="E158" s="38" t="s">
        <v>165</v>
      </c>
      <c r="F158" s="38" t="s">
        <v>41</v>
      </c>
      <c r="G158" s="39" t="n">
        <v>13000</v>
      </c>
      <c r="H158" s="12"/>
      <c r="I158" s="12"/>
      <c r="K158" s="39"/>
      <c r="L158" s="40"/>
      <c r="M158" s="40"/>
      <c r="N158" s="40"/>
      <c r="O158" s="40" t="n">
        <v>12536.82</v>
      </c>
      <c r="P158" s="40" t="n">
        <f aca="false">O158+2150</f>
        <v>14686.82</v>
      </c>
      <c r="Q158" s="40"/>
      <c r="R158" s="40"/>
      <c r="S158" s="40" t="n">
        <v>-4317.09</v>
      </c>
      <c r="T158" s="40" t="n">
        <f aca="false">P158+S158</f>
        <v>10369.73</v>
      </c>
      <c r="U158" s="40" t="n">
        <v>10369.73</v>
      </c>
    </row>
    <row r="159" customFormat="false" ht="34.5" hidden="false" customHeight="true" outlineLevel="0" collapsed="false">
      <c r="A159" s="37" t="s">
        <v>168</v>
      </c>
      <c r="B159" s="9" t="s">
        <v>26</v>
      </c>
      <c r="C159" s="9" t="s">
        <v>45</v>
      </c>
      <c r="D159" s="9" t="s">
        <v>170</v>
      </c>
      <c r="E159" s="38" t="s">
        <v>165</v>
      </c>
      <c r="F159" s="38" t="s">
        <v>116</v>
      </c>
      <c r="G159" s="39" t="n">
        <v>13000</v>
      </c>
      <c r="H159" s="12"/>
      <c r="I159" s="12"/>
      <c r="K159" s="39"/>
      <c r="L159" s="40"/>
      <c r="M159" s="40"/>
      <c r="N159" s="40"/>
      <c r="O159" s="40" t="n">
        <v>167.72</v>
      </c>
      <c r="P159" s="40" t="n">
        <f aca="false">O159</f>
        <v>167.72</v>
      </c>
      <c r="Q159" s="40"/>
      <c r="R159" s="40"/>
      <c r="S159" s="40"/>
      <c r="T159" s="40" t="n">
        <f aca="false">P159+R159</f>
        <v>167.72</v>
      </c>
      <c r="U159" s="40" t="n">
        <v>167.72</v>
      </c>
    </row>
    <row r="160" customFormat="false" ht="33.75" hidden="false" customHeight="true" outlineLevel="0" collapsed="false">
      <c r="A160" s="49" t="s">
        <v>166</v>
      </c>
      <c r="B160" s="43" t="s">
        <v>26</v>
      </c>
      <c r="C160" s="43" t="s">
        <v>45</v>
      </c>
      <c r="D160" s="43" t="s">
        <v>170</v>
      </c>
      <c r="E160" s="44" t="s">
        <v>167</v>
      </c>
      <c r="F160" s="44"/>
      <c r="G160" s="58" t="n">
        <f aca="false">G166</f>
        <v>0</v>
      </c>
      <c r="H160" s="12"/>
      <c r="I160" s="12"/>
      <c r="K160" s="58" t="n">
        <f aca="false">K166</f>
        <v>0</v>
      </c>
      <c r="L160" s="27" t="e">
        <f aca="false">#REF!+L161</f>
        <v>#REF!</v>
      </c>
      <c r="M160" s="27" t="e">
        <f aca="false">#REF!+M161</f>
        <v>#REF!</v>
      </c>
      <c r="N160" s="27" t="e">
        <f aca="false">#REF!+N161</f>
        <v>#REF!</v>
      </c>
      <c r="O160" s="27" t="e">
        <f aca="false">#REF!+O161</f>
        <v>#REF!</v>
      </c>
      <c r="P160" s="27" t="e">
        <f aca="false">#REF!+#REF!+P161</f>
        <v>#REF!</v>
      </c>
      <c r="Q160" s="27" t="e">
        <f aca="false">#REF!+#REF!+Q161</f>
        <v>#REF!</v>
      </c>
      <c r="R160" s="27" t="e">
        <f aca="false">#REF!+#REF!+R161</f>
        <v>#REF!</v>
      </c>
      <c r="S160" s="27" t="e">
        <f aca="false">#REF!+#REF!+S161</f>
        <v>#REF!</v>
      </c>
      <c r="T160" s="27" t="n">
        <f aca="false">T161</f>
        <v>2373.54</v>
      </c>
      <c r="U160" s="27" t="n">
        <f aca="false">U161</f>
        <v>2373.54</v>
      </c>
    </row>
    <row r="161" customFormat="false" ht="36.75" hidden="false" customHeight="true" outlineLevel="0" collapsed="false">
      <c r="A161" s="37" t="s">
        <v>40</v>
      </c>
      <c r="B161" s="9" t="s">
        <v>26</v>
      </c>
      <c r="C161" s="9" t="s">
        <v>45</v>
      </c>
      <c r="D161" s="9" t="s">
        <v>170</v>
      </c>
      <c r="E161" s="38" t="s">
        <v>167</v>
      </c>
      <c r="F161" s="56" t="s">
        <v>41</v>
      </c>
      <c r="G161" s="39" t="n">
        <v>3900</v>
      </c>
      <c r="H161" s="12"/>
      <c r="I161" s="12"/>
      <c r="K161" s="39"/>
      <c r="L161" s="40" t="n">
        <v>3900</v>
      </c>
      <c r="M161" s="40"/>
      <c r="N161" s="40"/>
      <c r="O161" s="40" t="n">
        <v>-948.69</v>
      </c>
      <c r="P161" s="40" t="n">
        <f aca="false">L161+O161+621.5</f>
        <v>3572.81</v>
      </c>
      <c r="Q161" s="40"/>
      <c r="R161" s="40"/>
      <c r="S161" s="40" t="n">
        <v>-1199.26</v>
      </c>
      <c r="T161" s="40" t="n">
        <v>2373.54</v>
      </c>
      <c r="U161" s="40" t="n">
        <v>2373.54</v>
      </c>
    </row>
    <row r="162" s="59" customFormat="true" ht="22.5" hidden="false" customHeight="true" outlineLevel="0" collapsed="false">
      <c r="A162" s="42" t="s">
        <v>169</v>
      </c>
      <c r="B162" s="120" t="s">
        <v>26</v>
      </c>
      <c r="C162" s="120" t="s">
        <v>45</v>
      </c>
      <c r="D162" s="120" t="s">
        <v>170</v>
      </c>
      <c r="E162" s="121" t="s">
        <v>171</v>
      </c>
      <c r="F162" s="121"/>
      <c r="G162" s="12" t="n">
        <v>50.04</v>
      </c>
      <c r="H162" s="12"/>
      <c r="I162" s="12"/>
      <c r="J162" s="0"/>
      <c r="K162" s="12"/>
      <c r="L162" s="27" t="e">
        <f aca="false">#REF!+L163</f>
        <v>#REF!</v>
      </c>
      <c r="M162" s="27" t="e">
        <f aca="false">#REF!+#REF!+M163</f>
        <v>#REF!</v>
      </c>
      <c r="N162" s="27" t="e">
        <f aca="false">#REF!+N163</f>
        <v>#REF!</v>
      </c>
      <c r="O162" s="27" t="e">
        <f aca="false">#REF!+O163</f>
        <v>#REF!</v>
      </c>
      <c r="P162" s="27" t="e">
        <f aca="false">#REF!+#REF!+P163</f>
        <v>#REF!</v>
      </c>
      <c r="Q162" s="27" t="e">
        <f aca="false">#REF!+#REF!+Q163</f>
        <v>#REF!</v>
      </c>
      <c r="R162" s="27" t="e">
        <f aca="false">#REF!+#REF!+R163</f>
        <v>#REF!</v>
      </c>
      <c r="S162" s="27" t="e">
        <f aca="false">#REF!+#REF!+S163</f>
        <v>#REF!</v>
      </c>
      <c r="T162" s="27" t="n">
        <f aca="false">T163</f>
        <v>101.63</v>
      </c>
      <c r="U162" s="27" t="n">
        <f aca="false">U163</f>
        <v>101.63</v>
      </c>
    </row>
    <row r="163" s="59" customFormat="true" ht="39.75" hidden="false" customHeight="true" outlineLevel="0" collapsed="false">
      <c r="A163" s="37" t="s">
        <v>40</v>
      </c>
      <c r="B163" s="122" t="s">
        <v>26</v>
      </c>
      <c r="C163" s="122" t="s">
        <v>45</v>
      </c>
      <c r="D163" s="122" t="s">
        <v>170</v>
      </c>
      <c r="E163" s="123" t="s">
        <v>171</v>
      </c>
      <c r="F163" s="123" t="s">
        <v>41</v>
      </c>
      <c r="G163" s="12" t="n">
        <v>50.04</v>
      </c>
      <c r="H163" s="12"/>
      <c r="I163" s="12"/>
      <c r="J163" s="0"/>
      <c r="K163" s="12"/>
      <c r="L163" s="40"/>
      <c r="M163" s="40" t="n">
        <v>101.63</v>
      </c>
      <c r="N163" s="40"/>
      <c r="O163" s="40"/>
      <c r="P163" s="40" t="n">
        <f aca="false">M163</f>
        <v>101.63</v>
      </c>
      <c r="Q163" s="40"/>
      <c r="R163" s="40"/>
      <c r="S163" s="40"/>
      <c r="T163" s="40" t="n">
        <f aca="false">P163+S163</f>
        <v>101.63</v>
      </c>
      <c r="U163" s="40" t="n">
        <v>101.63</v>
      </c>
    </row>
    <row r="164" s="62" customFormat="true" ht="36.75" hidden="false" customHeight="true" outlineLevel="0" collapsed="false">
      <c r="A164" s="46" t="s">
        <v>57</v>
      </c>
      <c r="B164" s="47" t="s">
        <v>26</v>
      </c>
      <c r="C164" s="47" t="s">
        <v>45</v>
      </c>
      <c r="D164" s="47" t="s">
        <v>170</v>
      </c>
      <c r="E164" s="48" t="s">
        <v>58</v>
      </c>
      <c r="F164" s="48"/>
      <c r="G164" s="60" t="e">
        <f aca="false">#REF!+G172+G181+G202+G214+G228+G218+G234+G238</f>
        <v>#REF!</v>
      </c>
      <c r="H164" s="61"/>
      <c r="I164" s="61"/>
      <c r="K164" s="60" t="e">
        <f aca="false">#REF!+K172+K181+K202+K214+K228+K218+K234+K238</f>
        <v>#REF!</v>
      </c>
      <c r="L164" s="63" t="n">
        <f aca="false">L165</f>
        <v>0</v>
      </c>
      <c r="M164" s="63" t="n">
        <f aca="false">M165</f>
        <v>0</v>
      </c>
      <c r="N164" s="63" t="n">
        <f aca="false">N165</f>
        <v>0</v>
      </c>
      <c r="O164" s="63" t="n">
        <f aca="false">O165</f>
        <v>93.48</v>
      </c>
      <c r="P164" s="63" t="n">
        <f aca="false">P165</f>
        <v>93.48</v>
      </c>
      <c r="Q164" s="63" t="n">
        <f aca="false">Q165</f>
        <v>0</v>
      </c>
      <c r="R164" s="63" t="n">
        <f aca="false">R165</f>
        <v>0</v>
      </c>
      <c r="S164" s="63" t="n">
        <f aca="false">S165</f>
        <v>0</v>
      </c>
      <c r="T164" s="31" t="n">
        <f aca="false">T165</f>
        <v>93.48</v>
      </c>
      <c r="U164" s="31" t="n">
        <f aca="false">U165</f>
        <v>93.48</v>
      </c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</row>
    <row r="165" s="59" customFormat="true" ht="36.75" hidden="false" customHeight="true" outlineLevel="0" collapsed="false">
      <c r="A165" s="42" t="s">
        <v>61</v>
      </c>
      <c r="B165" s="43" t="s">
        <v>26</v>
      </c>
      <c r="C165" s="43" t="s">
        <v>45</v>
      </c>
      <c r="D165" s="43" t="s">
        <v>170</v>
      </c>
      <c r="E165" s="44" t="s">
        <v>60</v>
      </c>
      <c r="F165" s="51"/>
      <c r="G165" s="58"/>
      <c r="H165" s="45"/>
      <c r="I165" s="45"/>
      <c r="K165" s="58"/>
      <c r="L165" s="27" t="n">
        <f aca="false">L166</f>
        <v>0</v>
      </c>
      <c r="M165" s="27" t="n">
        <f aca="false">M166</f>
        <v>0</v>
      </c>
      <c r="N165" s="27" t="n">
        <f aca="false">N166</f>
        <v>0</v>
      </c>
      <c r="O165" s="27" t="n">
        <f aca="false">O166</f>
        <v>93.48</v>
      </c>
      <c r="P165" s="27" t="n">
        <f aca="false">P166</f>
        <v>93.48</v>
      </c>
      <c r="Q165" s="27" t="n">
        <f aca="false">Q166</f>
        <v>0</v>
      </c>
      <c r="R165" s="27" t="n">
        <f aca="false">R166</f>
        <v>0</v>
      </c>
      <c r="S165" s="27" t="n">
        <f aca="false">S166</f>
        <v>0</v>
      </c>
      <c r="T165" s="27" t="n">
        <f aca="false">T166</f>
        <v>93.48</v>
      </c>
      <c r="U165" s="27" t="n">
        <f aca="false">U166</f>
        <v>93.48</v>
      </c>
    </row>
    <row r="166" customFormat="false" ht="35.25" hidden="false" customHeight="true" outlineLevel="0" collapsed="false">
      <c r="A166" s="37" t="s">
        <v>40</v>
      </c>
      <c r="B166" s="9" t="s">
        <v>26</v>
      </c>
      <c r="C166" s="9" t="s">
        <v>45</v>
      </c>
      <c r="D166" s="9" t="s">
        <v>170</v>
      </c>
      <c r="E166" s="38" t="s">
        <v>60</v>
      </c>
      <c r="F166" s="56" t="s">
        <v>41</v>
      </c>
      <c r="G166" s="39"/>
      <c r="H166" s="12"/>
      <c r="I166" s="12"/>
      <c r="K166" s="39"/>
      <c r="L166" s="40"/>
      <c r="M166" s="40"/>
      <c r="N166" s="40"/>
      <c r="O166" s="40" t="n">
        <v>93.48</v>
      </c>
      <c r="P166" s="40" t="n">
        <f aca="false">L166+O166</f>
        <v>93.48</v>
      </c>
      <c r="Q166" s="40"/>
      <c r="R166" s="40"/>
      <c r="S166" s="40"/>
      <c r="T166" s="40" t="n">
        <f aca="false">P166+S166</f>
        <v>93.48</v>
      </c>
      <c r="U166" s="40" t="n">
        <v>93.48</v>
      </c>
    </row>
    <row r="167" customFormat="false" ht="35.25" hidden="false" customHeight="true" outlineLevel="0" collapsed="false">
      <c r="A167" s="42" t="s">
        <v>183</v>
      </c>
      <c r="B167" s="43" t="s">
        <v>26</v>
      </c>
      <c r="C167" s="43" t="s">
        <v>45</v>
      </c>
      <c r="D167" s="43" t="s">
        <v>45</v>
      </c>
      <c r="E167" s="44"/>
      <c r="F167" s="51"/>
      <c r="G167" s="39"/>
      <c r="H167" s="12"/>
      <c r="I167" s="12"/>
      <c r="K167" s="39"/>
      <c r="L167" s="40"/>
      <c r="M167" s="40"/>
      <c r="N167" s="40"/>
      <c r="O167" s="40"/>
      <c r="P167" s="40"/>
      <c r="Q167" s="40"/>
      <c r="R167" s="40"/>
      <c r="S167" s="40"/>
      <c r="T167" s="27" t="n">
        <f aca="false">T168</f>
        <v>277.58</v>
      </c>
      <c r="U167" s="27" t="n">
        <f aca="false">U168</f>
        <v>277.58</v>
      </c>
    </row>
    <row r="168" customFormat="false" ht="35.25" hidden="false" customHeight="true" outlineLevel="0" collapsed="false">
      <c r="A168" s="46" t="s">
        <v>125</v>
      </c>
      <c r="B168" s="47" t="s">
        <v>26</v>
      </c>
      <c r="C168" s="47" t="s">
        <v>45</v>
      </c>
      <c r="D168" s="47" t="s">
        <v>45</v>
      </c>
      <c r="E168" s="48" t="s">
        <v>102</v>
      </c>
      <c r="F168" s="132"/>
      <c r="G168" s="39"/>
      <c r="H168" s="12"/>
      <c r="I168" s="12"/>
      <c r="K168" s="39"/>
      <c r="L168" s="40"/>
      <c r="M168" s="40"/>
      <c r="N168" s="40"/>
      <c r="O168" s="40"/>
      <c r="P168" s="40"/>
      <c r="Q168" s="40"/>
      <c r="R168" s="40"/>
      <c r="S168" s="40"/>
      <c r="T168" s="31" t="n">
        <f aca="false">T169</f>
        <v>277.58</v>
      </c>
      <c r="U168" s="31" t="n">
        <f aca="false">U169</f>
        <v>277.58</v>
      </c>
    </row>
    <row r="169" customFormat="false" ht="54.75" hidden="false" customHeight="true" outlineLevel="0" collapsed="false">
      <c r="A169" s="32" t="s">
        <v>111</v>
      </c>
      <c r="B169" s="33" t="s">
        <v>26</v>
      </c>
      <c r="C169" s="33" t="s">
        <v>45</v>
      </c>
      <c r="D169" s="33" t="s">
        <v>45</v>
      </c>
      <c r="E169" s="128" t="s">
        <v>112</v>
      </c>
      <c r="F169" s="133"/>
      <c r="G169" s="39"/>
      <c r="H169" s="12"/>
      <c r="I169" s="12"/>
      <c r="K169" s="39"/>
      <c r="L169" s="40"/>
      <c r="M169" s="40"/>
      <c r="N169" s="40"/>
      <c r="O169" s="40"/>
      <c r="P169" s="40"/>
      <c r="Q169" s="40"/>
      <c r="R169" s="40"/>
      <c r="S169" s="40"/>
      <c r="T169" s="134" t="n">
        <f aca="false">T170</f>
        <v>277.58</v>
      </c>
      <c r="U169" s="134" t="n">
        <f aca="false">U170</f>
        <v>277.58</v>
      </c>
    </row>
    <row r="170" customFormat="false" ht="45.75" hidden="false" customHeight="true" outlineLevel="0" collapsed="false">
      <c r="A170" s="42" t="s">
        <v>175</v>
      </c>
      <c r="B170" s="43" t="s">
        <v>26</v>
      </c>
      <c r="C170" s="43" t="s">
        <v>45</v>
      </c>
      <c r="D170" s="43" t="s">
        <v>45</v>
      </c>
      <c r="E170" s="44" t="s">
        <v>176</v>
      </c>
      <c r="F170" s="56"/>
      <c r="G170" s="39"/>
      <c r="H170" s="12"/>
      <c r="I170" s="12"/>
      <c r="K170" s="39"/>
      <c r="L170" s="40"/>
      <c r="M170" s="40"/>
      <c r="N170" s="40"/>
      <c r="O170" s="40"/>
      <c r="P170" s="40"/>
      <c r="Q170" s="40"/>
      <c r="R170" s="40"/>
      <c r="S170" s="40"/>
      <c r="T170" s="27" t="n">
        <f aca="false">T171</f>
        <v>277.58</v>
      </c>
      <c r="U170" s="27" t="n">
        <f aca="false">U171</f>
        <v>277.58</v>
      </c>
    </row>
    <row r="171" customFormat="false" ht="48.75" hidden="false" customHeight="true" outlineLevel="0" collapsed="false">
      <c r="A171" s="37" t="s">
        <v>121</v>
      </c>
      <c r="B171" s="9" t="s">
        <v>26</v>
      </c>
      <c r="C171" s="9" t="s">
        <v>45</v>
      </c>
      <c r="D171" s="9" t="s">
        <v>45</v>
      </c>
      <c r="E171" s="38" t="s">
        <v>176</v>
      </c>
      <c r="F171" s="38" t="s">
        <v>122</v>
      </c>
      <c r="G171" s="39"/>
      <c r="H171" s="12"/>
      <c r="I171" s="12"/>
      <c r="K171" s="39"/>
      <c r="L171" s="40"/>
      <c r="M171" s="40"/>
      <c r="N171" s="40"/>
      <c r="O171" s="40"/>
      <c r="P171" s="40"/>
      <c r="Q171" s="40"/>
      <c r="R171" s="40"/>
      <c r="S171" s="40"/>
      <c r="T171" s="40" t="n">
        <v>277.58</v>
      </c>
      <c r="U171" s="40" t="n">
        <v>277.58</v>
      </c>
    </row>
    <row r="172" customFormat="false" ht="15.75" hidden="false" customHeight="false" outlineLevel="0" collapsed="false">
      <c r="A172" s="86" t="s">
        <v>184</v>
      </c>
      <c r="B172" s="87" t="s">
        <v>26</v>
      </c>
      <c r="C172" s="87" t="s">
        <v>185</v>
      </c>
      <c r="D172" s="87"/>
      <c r="E172" s="88"/>
      <c r="F172" s="88"/>
      <c r="G172" s="23" t="n">
        <f aca="false">G198</f>
        <v>53717.69</v>
      </c>
      <c r="H172" s="12"/>
      <c r="I172" s="12"/>
      <c r="K172" s="23" t="n">
        <f aca="false">K198</f>
        <v>5200</v>
      </c>
      <c r="L172" s="23" t="e">
        <f aca="false">L174</f>
        <v>#REF!</v>
      </c>
      <c r="M172" s="23" t="n">
        <f aca="false">M174+M191</f>
        <v>22590.916</v>
      </c>
      <c r="N172" s="23" t="n">
        <f aca="false">N174+N191</f>
        <v>0</v>
      </c>
      <c r="O172" s="23" t="n">
        <f aca="false">O174+O191</f>
        <v>4806.52</v>
      </c>
      <c r="P172" s="23" t="n">
        <f aca="false">P174+P191</f>
        <v>25951.586</v>
      </c>
      <c r="Q172" s="23" t="n">
        <f aca="false">Q174+Q191</f>
        <v>6505.21</v>
      </c>
      <c r="R172" s="23" t="n">
        <f aca="false">R174+R191</f>
        <v>0</v>
      </c>
      <c r="S172" s="23" t="n">
        <f aca="false">S174+S191</f>
        <v>1772.41</v>
      </c>
      <c r="T172" s="23" t="n">
        <f aca="false">T173+T178+T185+T190</f>
        <v>34229.206</v>
      </c>
      <c r="U172" s="23" t="n">
        <f aca="false">U173+U178+U185+U190</f>
        <v>30263.36</v>
      </c>
    </row>
    <row r="173" customFormat="false" ht="15.75" hidden="false" customHeight="false" outlineLevel="0" collapsed="false">
      <c r="A173" s="49" t="s">
        <v>186</v>
      </c>
      <c r="B173" s="89" t="s">
        <v>26</v>
      </c>
      <c r="C173" s="89" t="s">
        <v>185</v>
      </c>
      <c r="D173" s="89" t="s">
        <v>27</v>
      </c>
      <c r="E173" s="51"/>
      <c r="F173" s="51"/>
      <c r="G173" s="23"/>
      <c r="H173" s="12"/>
      <c r="I173" s="12"/>
      <c r="K173" s="23"/>
      <c r="L173" s="23"/>
      <c r="M173" s="23"/>
      <c r="N173" s="23"/>
      <c r="O173" s="23"/>
      <c r="P173" s="23"/>
      <c r="Q173" s="23"/>
      <c r="R173" s="23"/>
      <c r="S173" s="23"/>
      <c r="T173" s="27" t="n">
        <f aca="false">T174</f>
        <v>2631.61</v>
      </c>
      <c r="U173" s="27" t="n">
        <f aca="false">U174</f>
        <v>1077.45</v>
      </c>
    </row>
    <row r="174" customFormat="false" ht="47.25" hidden="false" customHeight="true" outlineLevel="0" collapsed="false">
      <c r="A174" s="46" t="s">
        <v>187</v>
      </c>
      <c r="B174" s="47" t="s">
        <v>26</v>
      </c>
      <c r="C174" s="47" t="s">
        <v>185</v>
      </c>
      <c r="D174" s="47" t="s">
        <v>27</v>
      </c>
      <c r="E174" s="48" t="s">
        <v>188</v>
      </c>
      <c r="F174" s="48"/>
      <c r="G174" s="63" t="n">
        <f aca="false">G198+G201+G205+G214+G209</f>
        <v>106917.69</v>
      </c>
      <c r="H174" s="63" t="n">
        <f aca="false">H198+H201+H205+H214+H209</f>
        <v>0</v>
      </c>
      <c r="I174" s="63" t="n">
        <f aca="false">I198+I201+I205+I214+I209</f>
        <v>0</v>
      </c>
      <c r="J174" s="63" t="n">
        <f aca="false">J198+J201+J205+J214+J209</f>
        <v>0</v>
      </c>
      <c r="K174" s="63" t="n">
        <f aca="false">K198+K201+K205+K214+K209</f>
        <v>10400</v>
      </c>
      <c r="L174" s="63" t="e">
        <f aca="false">L176+L183+L188+L181</f>
        <v>#REF!</v>
      </c>
      <c r="M174" s="63" t="n">
        <f aca="false">M176+M183+M188+M181</f>
        <v>22590.916</v>
      </c>
      <c r="N174" s="63" t="n">
        <f aca="false">N176+N183+N188+N181</f>
        <v>0</v>
      </c>
      <c r="O174" s="63" t="n">
        <f aca="false">O176+O183+O188+O181</f>
        <v>3360.67</v>
      </c>
      <c r="P174" s="63" t="n">
        <f aca="false">P176+P183+P188+P181</f>
        <v>25951.586</v>
      </c>
      <c r="Q174" s="63" t="n">
        <f aca="false">Q176+Q183+Q188+Q181</f>
        <v>6505.21</v>
      </c>
      <c r="R174" s="63" t="n">
        <f aca="false">R176+R183+R188+R181</f>
        <v>0</v>
      </c>
      <c r="S174" s="63" t="n">
        <f aca="false">S176+S183+S188+S181</f>
        <v>0</v>
      </c>
      <c r="T174" s="31" t="n">
        <f aca="false">T175</f>
        <v>2631.61</v>
      </c>
      <c r="U174" s="31" t="n">
        <f aca="false">U175</f>
        <v>1077.45</v>
      </c>
    </row>
    <row r="175" customFormat="false" ht="32.25" hidden="false" customHeight="true" outlineLevel="0" collapsed="false">
      <c r="A175" s="135" t="s">
        <v>189</v>
      </c>
      <c r="B175" s="136" t="s">
        <v>26</v>
      </c>
      <c r="C175" s="136" t="s">
        <v>185</v>
      </c>
      <c r="D175" s="136" t="s">
        <v>27</v>
      </c>
      <c r="E175" s="137" t="s">
        <v>190</v>
      </c>
      <c r="F175" s="137"/>
      <c r="G175" s="63"/>
      <c r="H175" s="63"/>
      <c r="I175" s="63"/>
      <c r="J175" s="138"/>
      <c r="K175" s="63"/>
      <c r="L175" s="63"/>
      <c r="M175" s="63"/>
      <c r="N175" s="63"/>
      <c r="O175" s="63"/>
      <c r="P175" s="63"/>
      <c r="Q175" s="63"/>
      <c r="R175" s="63"/>
      <c r="S175" s="63"/>
      <c r="T175" s="139" t="n">
        <f aca="false">T176</f>
        <v>2631.61</v>
      </c>
      <c r="U175" s="139" t="n">
        <f aca="false">U176</f>
        <v>1077.45</v>
      </c>
    </row>
    <row r="176" customFormat="false" ht="66" hidden="false" customHeight="true" outlineLevel="0" collapsed="false">
      <c r="A176" s="42" t="s">
        <v>191</v>
      </c>
      <c r="B176" s="43" t="s">
        <v>26</v>
      </c>
      <c r="C176" s="43" t="s">
        <v>185</v>
      </c>
      <c r="D176" s="43" t="s">
        <v>27</v>
      </c>
      <c r="E176" s="44" t="s">
        <v>192</v>
      </c>
      <c r="F176" s="44"/>
      <c r="G176" s="45"/>
      <c r="H176" s="12"/>
      <c r="I176" s="12"/>
      <c r="K176" s="45"/>
      <c r="L176" s="58" t="n">
        <f aca="false">L177</f>
        <v>0</v>
      </c>
      <c r="M176" s="58" t="n">
        <f aca="false">M177</f>
        <v>0</v>
      </c>
      <c r="N176" s="58" t="n">
        <f aca="false">N177</f>
        <v>0</v>
      </c>
      <c r="O176" s="58" t="n">
        <f aca="false">O177</f>
        <v>402.66</v>
      </c>
      <c r="P176" s="58" t="n">
        <f aca="false">P177</f>
        <v>402.66</v>
      </c>
      <c r="Q176" s="58" t="n">
        <f aca="false">Q177</f>
        <v>2228.95</v>
      </c>
      <c r="R176" s="58" t="n">
        <f aca="false">R177</f>
        <v>0</v>
      </c>
      <c r="S176" s="58" t="n">
        <f aca="false">S177</f>
        <v>0</v>
      </c>
      <c r="T176" s="58" t="n">
        <f aca="false">T177</f>
        <v>2631.61</v>
      </c>
      <c r="U176" s="58" t="n">
        <f aca="false">U177</f>
        <v>1077.45</v>
      </c>
    </row>
    <row r="177" customFormat="false" ht="29.25" hidden="false" customHeight="true" outlineLevel="0" collapsed="false">
      <c r="A177" s="37" t="s">
        <v>40</v>
      </c>
      <c r="B177" s="9" t="s">
        <v>26</v>
      </c>
      <c r="C177" s="9" t="s">
        <v>185</v>
      </c>
      <c r="D177" s="9" t="s">
        <v>27</v>
      </c>
      <c r="E177" s="38" t="s">
        <v>192</v>
      </c>
      <c r="F177" s="38" t="s">
        <v>41</v>
      </c>
      <c r="G177" s="39" t="n">
        <v>402.666</v>
      </c>
      <c r="H177" s="39" t="n">
        <v>402.666</v>
      </c>
      <c r="I177" s="12"/>
      <c r="K177" s="45"/>
      <c r="L177" s="39"/>
      <c r="M177" s="39"/>
      <c r="N177" s="39"/>
      <c r="O177" s="39" t="n">
        <v>402.66</v>
      </c>
      <c r="P177" s="39" t="n">
        <f aca="false">L177+O177</f>
        <v>402.66</v>
      </c>
      <c r="Q177" s="39" t="n">
        <f aca="false">677.25+1551.7</f>
        <v>2228.95</v>
      </c>
      <c r="R177" s="39"/>
      <c r="S177" s="39"/>
      <c r="T177" s="39" t="n">
        <f aca="false">P177+Q177</f>
        <v>2631.61</v>
      </c>
      <c r="U177" s="39" t="n">
        <v>1077.45</v>
      </c>
    </row>
    <row r="178" customFormat="false" ht="29.25" hidden="false" customHeight="true" outlineLevel="0" collapsed="false">
      <c r="A178" s="42" t="s">
        <v>193</v>
      </c>
      <c r="B178" s="43" t="s">
        <v>26</v>
      </c>
      <c r="C178" s="43" t="s">
        <v>185</v>
      </c>
      <c r="D178" s="43" t="s">
        <v>135</v>
      </c>
      <c r="E178" s="44"/>
      <c r="F178" s="44"/>
      <c r="G178" s="39"/>
      <c r="H178" s="39"/>
      <c r="I178" s="12"/>
      <c r="K178" s="45"/>
      <c r="L178" s="39"/>
      <c r="M178" s="39"/>
      <c r="N178" s="39"/>
      <c r="O178" s="39"/>
      <c r="P178" s="39"/>
      <c r="Q178" s="39"/>
      <c r="R178" s="39"/>
      <c r="S178" s="39"/>
      <c r="T178" s="58" t="n">
        <f aca="false">T179</f>
        <v>4176.007</v>
      </c>
      <c r="U178" s="58" t="n">
        <f aca="false">U179</f>
        <v>4128.29</v>
      </c>
    </row>
    <row r="179" customFormat="false" ht="29.25" hidden="false" customHeight="true" outlineLevel="0" collapsed="false">
      <c r="A179" s="46" t="s">
        <v>187</v>
      </c>
      <c r="B179" s="47" t="s">
        <v>26</v>
      </c>
      <c r="C179" s="47" t="s">
        <v>185</v>
      </c>
      <c r="D179" s="47" t="s">
        <v>135</v>
      </c>
      <c r="E179" s="48" t="s">
        <v>188</v>
      </c>
      <c r="F179" s="48"/>
      <c r="G179" s="39"/>
      <c r="H179" s="39"/>
      <c r="I179" s="12"/>
      <c r="K179" s="45"/>
      <c r="L179" s="39"/>
      <c r="M179" s="39"/>
      <c r="N179" s="39"/>
      <c r="O179" s="39"/>
      <c r="P179" s="39"/>
      <c r="Q179" s="39"/>
      <c r="R179" s="39"/>
      <c r="S179" s="39"/>
      <c r="T179" s="31" t="n">
        <f aca="false">T180</f>
        <v>4176.007</v>
      </c>
      <c r="U179" s="31" t="n">
        <f aca="false">U180</f>
        <v>4128.29</v>
      </c>
    </row>
    <row r="180" customFormat="false" ht="39" hidden="false" customHeight="true" outlineLevel="0" collapsed="false">
      <c r="A180" s="96" t="s">
        <v>194</v>
      </c>
      <c r="B180" s="97" t="s">
        <v>26</v>
      </c>
      <c r="C180" s="97" t="s">
        <v>185</v>
      </c>
      <c r="D180" s="97" t="s">
        <v>135</v>
      </c>
      <c r="E180" s="98" t="s">
        <v>195</v>
      </c>
      <c r="F180" s="98"/>
      <c r="G180" s="39"/>
      <c r="H180" s="39"/>
      <c r="I180" s="12"/>
      <c r="K180" s="45"/>
      <c r="L180" s="39"/>
      <c r="M180" s="39"/>
      <c r="N180" s="39"/>
      <c r="O180" s="39"/>
      <c r="P180" s="39"/>
      <c r="Q180" s="39"/>
      <c r="R180" s="39"/>
      <c r="S180" s="39"/>
      <c r="T180" s="99" t="n">
        <f aca="false">T181+T183</f>
        <v>4176.007</v>
      </c>
      <c r="U180" s="99" t="n">
        <f aca="false">U181+U183</f>
        <v>4128.29</v>
      </c>
    </row>
    <row r="181" customFormat="false" ht="63.75" hidden="false" customHeight="true" outlineLevel="0" collapsed="false">
      <c r="A181" s="42" t="s">
        <v>196</v>
      </c>
      <c r="B181" s="43" t="s">
        <v>26</v>
      </c>
      <c r="C181" s="43" t="s">
        <v>185</v>
      </c>
      <c r="D181" s="43" t="s">
        <v>135</v>
      </c>
      <c r="E181" s="44" t="s">
        <v>197</v>
      </c>
      <c r="F181" s="44"/>
      <c r="G181" s="45"/>
      <c r="H181" s="12"/>
      <c r="I181" s="12"/>
      <c r="K181" s="45"/>
      <c r="L181" s="58" t="n">
        <f aca="false">L182</f>
        <v>0</v>
      </c>
      <c r="M181" s="58" t="n">
        <f aca="false">M182</f>
        <v>114.697</v>
      </c>
      <c r="N181" s="58" t="n">
        <f aca="false">N182</f>
        <v>0</v>
      </c>
      <c r="O181" s="58" t="n">
        <f aca="false">O182</f>
        <v>101.76</v>
      </c>
      <c r="P181" s="58" t="n">
        <f aca="false">P182</f>
        <v>216.457</v>
      </c>
      <c r="Q181" s="58" t="n">
        <f aca="false">Q182</f>
        <v>2026</v>
      </c>
      <c r="R181" s="58" t="n">
        <f aca="false">R182</f>
        <v>0</v>
      </c>
      <c r="S181" s="58" t="n">
        <f aca="false">S182</f>
        <v>0</v>
      </c>
      <c r="T181" s="58" t="n">
        <f aca="false">T182</f>
        <v>2242.457</v>
      </c>
      <c r="U181" s="58" t="n">
        <f aca="false">U182</f>
        <v>2194.74</v>
      </c>
    </row>
    <row r="182" s="85" customFormat="true" ht="31.5" hidden="false" customHeight="false" outlineLevel="0" collapsed="false">
      <c r="A182" s="37" t="s">
        <v>40</v>
      </c>
      <c r="B182" s="9" t="s">
        <v>26</v>
      </c>
      <c r="C182" s="9" t="s">
        <v>185</v>
      </c>
      <c r="D182" s="9" t="s">
        <v>135</v>
      </c>
      <c r="E182" s="38" t="s">
        <v>197</v>
      </c>
      <c r="F182" s="38" t="s">
        <v>41</v>
      </c>
      <c r="G182" s="45"/>
      <c r="H182" s="12"/>
      <c r="I182" s="12"/>
      <c r="J182" s="0"/>
      <c r="K182" s="45"/>
      <c r="L182" s="39"/>
      <c r="M182" s="39" t="n">
        <v>114.697</v>
      </c>
      <c r="N182" s="39"/>
      <c r="O182" s="39" t="n">
        <v>101.76</v>
      </c>
      <c r="P182" s="39" t="n">
        <f aca="false">M182+O182</f>
        <v>216.457</v>
      </c>
      <c r="Q182" s="39" t="n">
        <f aca="false">2026</f>
        <v>2026</v>
      </c>
      <c r="R182" s="39"/>
      <c r="S182" s="39"/>
      <c r="T182" s="39" t="n">
        <f aca="false">P182+Q182</f>
        <v>2242.457</v>
      </c>
      <c r="U182" s="39" t="n">
        <v>2194.74</v>
      </c>
    </row>
    <row r="183" customFormat="false" ht="15.75" hidden="false" customHeight="false" outlineLevel="0" collapsed="false">
      <c r="A183" s="42" t="s">
        <v>198</v>
      </c>
      <c r="B183" s="43" t="s">
        <v>26</v>
      </c>
      <c r="C183" s="43" t="s">
        <v>185</v>
      </c>
      <c r="D183" s="43" t="s">
        <v>135</v>
      </c>
      <c r="E183" s="44" t="s">
        <v>199</v>
      </c>
      <c r="F183" s="44"/>
      <c r="G183" s="45" t="e">
        <f aca="false">#REF!</f>
        <v>#REF!</v>
      </c>
      <c r="H183" s="12"/>
      <c r="I183" s="12"/>
      <c r="K183" s="45" t="e">
        <f aca="false">#REF!</f>
        <v>#REF!</v>
      </c>
      <c r="L183" s="58" t="n">
        <f aca="false">L184</f>
        <v>0</v>
      </c>
      <c r="M183" s="58" t="n">
        <f aca="false">M184</f>
        <v>0</v>
      </c>
      <c r="N183" s="58" t="n">
        <f aca="false">N184</f>
        <v>0</v>
      </c>
      <c r="O183" s="58" t="n">
        <f aca="false">O184</f>
        <v>1933.55</v>
      </c>
      <c r="P183" s="58" t="n">
        <f aca="false">P184</f>
        <v>1933.55</v>
      </c>
      <c r="Q183" s="58" t="n">
        <f aca="false">Q184</f>
        <v>0</v>
      </c>
      <c r="R183" s="58" t="n">
        <f aca="false">R184</f>
        <v>0</v>
      </c>
      <c r="S183" s="58" t="n">
        <f aca="false">S184</f>
        <v>0</v>
      </c>
      <c r="T183" s="58" t="n">
        <f aca="false">T184</f>
        <v>1933.55</v>
      </c>
      <c r="U183" s="58" t="n">
        <f aca="false">U184</f>
        <v>1933.55</v>
      </c>
    </row>
    <row r="184" customFormat="false" ht="32.25" hidden="false" customHeight="true" outlineLevel="0" collapsed="false">
      <c r="A184" s="37" t="s">
        <v>40</v>
      </c>
      <c r="B184" s="9" t="s">
        <v>26</v>
      </c>
      <c r="C184" s="9" t="s">
        <v>185</v>
      </c>
      <c r="D184" s="9" t="s">
        <v>135</v>
      </c>
      <c r="E184" s="38" t="s">
        <v>199</v>
      </c>
      <c r="F184" s="38" t="s">
        <v>41</v>
      </c>
      <c r="G184" s="12" t="n">
        <v>1933.55</v>
      </c>
      <c r="H184" s="12"/>
      <c r="I184" s="12"/>
      <c r="K184" s="12"/>
      <c r="L184" s="39"/>
      <c r="M184" s="39"/>
      <c r="N184" s="39"/>
      <c r="O184" s="39" t="n">
        <v>1933.55</v>
      </c>
      <c r="P184" s="39" t="n">
        <f aca="false">O184</f>
        <v>1933.55</v>
      </c>
      <c r="Q184" s="39"/>
      <c r="R184" s="39"/>
      <c r="S184" s="39"/>
      <c r="T184" s="39" t="n">
        <f aca="false">P184+R184</f>
        <v>1933.55</v>
      </c>
      <c r="U184" s="39" t="n">
        <v>1933.55</v>
      </c>
    </row>
    <row r="185" customFormat="false" ht="32.25" hidden="false" customHeight="true" outlineLevel="0" collapsed="false">
      <c r="A185" s="42" t="s">
        <v>200</v>
      </c>
      <c r="B185" s="43" t="s">
        <v>26</v>
      </c>
      <c r="C185" s="43" t="s">
        <v>185</v>
      </c>
      <c r="D185" s="43" t="s">
        <v>170</v>
      </c>
      <c r="E185" s="44"/>
      <c r="F185" s="44"/>
      <c r="G185" s="12"/>
      <c r="H185" s="12"/>
      <c r="I185" s="12"/>
      <c r="K185" s="12"/>
      <c r="L185" s="39"/>
      <c r="M185" s="39"/>
      <c r="N185" s="39"/>
      <c r="O185" s="39"/>
      <c r="P185" s="39"/>
      <c r="Q185" s="39"/>
      <c r="R185" s="39"/>
      <c r="S185" s="39"/>
      <c r="T185" s="58" t="n">
        <f aca="false">T186</f>
        <v>25649.179</v>
      </c>
      <c r="U185" s="58" t="n">
        <f aca="false">U186</f>
        <v>23318.96</v>
      </c>
    </row>
    <row r="186" customFormat="false" ht="32.25" hidden="false" customHeight="true" outlineLevel="0" collapsed="false">
      <c r="A186" s="46" t="s">
        <v>187</v>
      </c>
      <c r="B186" s="47" t="s">
        <v>26</v>
      </c>
      <c r="C186" s="47" t="s">
        <v>185</v>
      </c>
      <c r="D186" s="47" t="s">
        <v>170</v>
      </c>
      <c r="E186" s="48" t="s">
        <v>188</v>
      </c>
      <c r="F186" s="48"/>
      <c r="G186" s="12"/>
      <c r="H186" s="12"/>
      <c r="I186" s="12"/>
      <c r="K186" s="12"/>
      <c r="L186" s="39"/>
      <c r="M186" s="39"/>
      <c r="N186" s="39"/>
      <c r="O186" s="39"/>
      <c r="P186" s="39"/>
      <c r="Q186" s="39"/>
      <c r="R186" s="39"/>
      <c r="S186" s="39"/>
      <c r="T186" s="31" t="n">
        <f aca="false">T187</f>
        <v>25649.179</v>
      </c>
      <c r="U186" s="31" t="n">
        <f aca="false">U187</f>
        <v>23318.96</v>
      </c>
    </row>
    <row r="187" customFormat="false" ht="32.25" hidden="false" customHeight="true" outlineLevel="0" collapsed="false">
      <c r="A187" s="112" t="s">
        <v>201</v>
      </c>
      <c r="B187" s="113" t="s">
        <v>26</v>
      </c>
      <c r="C187" s="114" t="s">
        <v>185</v>
      </c>
      <c r="D187" s="114" t="s">
        <v>170</v>
      </c>
      <c r="E187" s="115" t="s">
        <v>202</v>
      </c>
      <c r="F187" s="115"/>
      <c r="G187" s="12"/>
      <c r="H187" s="12"/>
      <c r="I187" s="12"/>
      <c r="K187" s="12"/>
      <c r="L187" s="39"/>
      <c r="M187" s="39"/>
      <c r="N187" s="39"/>
      <c r="O187" s="39"/>
      <c r="P187" s="39"/>
      <c r="Q187" s="39"/>
      <c r="R187" s="39"/>
      <c r="S187" s="39"/>
      <c r="T187" s="140" t="n">
        <f aca="false">T188</f>
        <v>25649.179</v>
      </c>
      <c r="U187" s="140" t="n">
        <f aca="false">U188</f>
        <v>23318.96</v>
      </c>
    </row>
    <row r="188" s="131" customFormat="true" ht="30" hidden="false" customHeight="true" outlineLevel="0" collapsed="false">
      <c r="A188" s="126" t="s">
        <v>203</v>
      </c>
      <c r="B188" s="127" t="s">
        <v>26</v>
      </c>
      <c r="C188" s="127" t="s">
        <v>185</v>
      </c>
      <c r="D188" s="127" t="s">
        <v>170</v>
      </c>
      <c r="E188" s="128" t="s">
        <v>204</v>
      </c>
      <c r="F188" s="128"/>
      <c r="G188" s="130" t="n">
        <v>1933.55</v>
      </c>
      <c r="H188" s="130"/>
      <c r="I188" s="130"/>
      <c r="K188" s="130"/>
      <c r="L188" s="129" t="e">
        <f aca="false">#REF!</f>
        <v>#REF!</v>
      </c>
      <c r="M188" s="129" t="n">
        <f aca="false">M189</f>
        <v>22476.219</v>
      </c>
      <c r="N188" s="129" t="n">
        <f aca="false">N189</f>
        <v>0</v>
      </c>
      <c r="O188" s="129" t="n">
        <f aca="false">O189</f>
        <v>922.7</v>
      </c>
      <c r="P188" s="129" t="n">
        <f aca="false">P189</f>
        <v>23398.919</v>
      </c>
      <c r="Q188" s="129" t="n">
        <f aca="false">Q189</f>
        <v>2250.26</v>
      </c>
      <c r="R188" s="129" t="n">
        <f aca="false">R189</f>
        <v>0</v>
      </c>
      <c r="S188" s="129" t="n">
        <f aca="false">S189</f>
        <v>0</v>
      </c>
      <c r="T188" s="129" t="n">
        <f aca="false">T189</f>
        <v>25649.179</v>
      </c>
      <c r="U188" s="129" t="n">
        <f aca="false">U189</f>
        <v>23318.96</v>
      </c>
    </row>
    <row r="189" customFormat="false" ht="33" hidden="false" customHeight="true" outlineLevel="0" collapsed="false">
      <c r="A189" s="37" t="s">
        <v>40</v>
      </c>
      <c r="B189" s="9" t="s">
        <v>26</v>
      </c>
      <c r="C189" s="9" t="s">
        <v>185</v>
      </c>
      <c r="D189" s="9" t="s">
        <v>170</v>
      </c>
      <c r="E189" s="38" t="s">
        <v>204</v>
      </c>
      <c r="F189" s="38" t="s">
        <v>41</v>
      </c>
      <c r="G189" s="12" t="n">
        <v>1933.55</v>
      </c>
      <c r="H189" s="12"/>
      <c r="I189" s="12"/>
      <c r="K189" s="12"/>
      <c r="L189" s="39"/>
      <c r="M189" s="39" t="n">
        <v>22476.219</v>
      </c>
      <c r="N189" s="39"/>
      <c r="O189" s="39" t="n">
        <v>922.7</v>
      </c>
      <c r="P189" s="39" t="n">
        <f aca="false">M189+O189</f>
        <v>23398.919</v>
      </c>
      <c r="Q189" s="39" t="n">
        <f aca="false">15.62+2234.64</f>
        <v>2250.26</v>
      </c>
      <c r="R189" s="39"/>
      <c r="S189" s="39"/>
      <c r="T189" s="39" t="n">
        <f aca="false">P189+Q189</f>
        <v>25649.179</v>
      </c>
      <c r="U189" s="39" t="n">
        <v>23318.96</v>
      </c>
    </row>
    <row r="190" customFormat="false" ht="33" hidden="false" customHeight="true" outlineLevel="0" collapsed="false">
      <c r="A190" s="42" t="s">
        <v>205</v>
      </c>
      <c r="B190" s="43" t="s">
        <v>26</v>
      </c>
      <c r="C190" s="43" t="s">
        <v>185</v>
      </c>
      <c r="D190" s="43" t="s">
        <v>185</v>
      </c>
      <c r="E190" s="44"/>
      <c r="F190" s="44"/>
      <c r="G190" s="12"/>
      <c r="H190" s="12"/>
      <c r="I190" s="12"/>
      <c r="K190" s="12"/>
      <c r="L190" s="39"/>
      <c r="M190" s="39"/>
      <c r="N190" s="39"/>
      <c r="O190" s="39"/>
      <c r="P190" s="39"/>
      <c r="Q190" s="39"/>
      <c r="R190" s="39"/>
      <c r="S190" s="39"/>
      <c r="T190" s="58" t="n">
        <f aca="false">T191</f>
        <v>1772.41</v>
      </c>
      <c r="U190" s="58" t="n">
        <f aca="false">U191</f>
        <v>1738.66</v>
      </c>
    </row>
    <row r="191" s="62" customFormat="true" ht="35.25" hidden="false" customHeight="true" outlineLevel="0" collapsed="false">
      <c r="A191" s="46" t="s">
        <v>57</v>
      </c>
      <c r="B191" s="47" t="s">
        <v>26</v>
      </c>
      <c r="C191" s="47" t="s">
        <v>185</v>
      </c>
      <c r="D191" s="47" t="s">
        <v>185</v>
      </c>
      <c r="E191" s="48" t="s">
        <v>58</v>
      </c>
      <c r="F191" s="48"/>
      <c r="G191" s="60" t="e">
        <f aca="false">G192+#REF!+G197+G206+G218+G232+G224+G238+G242</f>
        <v>#REF!</v>
      </c>
      <c r="H191" s="61"/>
      <c r="I191" s="61"/>
      <c r="K191" s="60" t="e">
        <f aca="false">K192+#REF!+K197+K206+K218+K232+K224+K238+K242</f>
        <v>#REF!</v>
      </c>
      <c r="L191" s="63" t="e">
        <f aca="false">L192+#REF!+L197+L206+L218+L232+L224+L238+L242</f>
        <v>#REF!</v>
      </c>
      <c r="M191" s="63" t="n">
        <f aca="false">M192</f>
        <v>0</v>
      </c>
      <c r="N191" s="63" t="n">
        <f aca="false">N192</f>
        <v>0</v>
      </c>
      <c r="O191" s="63" t="n">
        <f aca="false">O192</f>
        <v>1445.85</v>
      </c>
      <c r="P191" s="63" t="n">
        <f aca="false">P192</f>
        <v>0</v>
      </c>
      <c r="Q191" s="63" t="n">
        <f aca="false">Q192</f>
        <v>0</v>
      </c>
      <c r="R191" s="63" t="n">
        <f aca="false">R192</f>
        <v>0</v>
      </c>
      <c r="S191" s="63" t="n">
        <f aca="false">S192</f>
        <v>1772.41</v>
      </c>
      <c r="T191" s="31" t="n">
        <f aca="false">T192</f>
        <v>1772.41</v>
      </c>
      <c r="U191" s="31" t="n">
        <f aca="false">U192</f>
        <v>1738.66</v>
      </c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</row>
    <row r="192" customFormat="false" ht="31.5" hidden="false" customHeight="false" outlineLevel="0" collapsed="false">
      <c r="A192" s="90" t="s">
        <v>206</v>
      </c>
      <c r="B192" s="91" t="s">
        <v>26</v>
      </c>
      <c r="C192" s="91" t="s">
        <v>185</v>
      </c>
      <c r="D192" s="91" t="s">
        <v>185</v>
      </c>
      <c r="E192" s="92" t="s">
        <v>207</v>
      </c>
      <c r="F192" s="92"/>
      <c r="G192" s="110" t="e">
        <f aca="false">G193+#REF!+G199+G196</f>
        <v>#REF!</v>
      </c>
      <c r="H192" s="12"/>
      <c r="I192" s="12"/>
      <c r="K192" s="110" t="e">
        <f aca="false">K193+#REF!+K199+K196</f>
        <v>#REF!</v>
      </c>
      <c r="L192" s="93" t="e">
        <f aca="false">L193+L199+L196+#REF!</f>
        <v>#REF!</v>
      </c>
      <c r="M192" s="93" t="n">
        <f aca="false">M193+M196</f>
        <v>0</v>
      </c>
      <c r="N192" s="93" t="n">
        <f aca="false">N193+N196</f>
        <v>0</v>
      </c>
      <c r="O192" s="93" t="n">
        <f aca="false">O193+O196</f>
        <v>1445.85</v>
      </c>
      <c r="P192" s="93" t="n">
        <f aca="false">P193+P196</f>
        <v>0</v>
      </c>
      <c r="Q192" s="93" t="n">
        <f aca="false">Q193+Q196</f>
        <v>0</v>
      </c>
      <c r="R192" s="93" t="n">
        <f aca="false">R193+R196</f>
        <v>0</v>
      </c>
      <c r="S192" s="93" t="n">
        <f aca="false">S193+S196</f>
        <v>1772.41</v>
      </c>
      <c r="T192" s="93" t="n">
        <f aca="false">T193</f>
        <v>1772.41</v>
      </c>
      <c r="U192" s="93" t="n">
        <f aca="false">U193</f>
        <v>1738.66</v>
      </c>
    </row>
    <row r="193" customFormat="false" ht="47.25" hidden="false" customHeight="false" outlineLevel="0" collapsed="false">
      <c r="A193" s="32" t="s">
        <v>208</v>
      </c>
      <c r="B193" s="33" t="s">
        <v>26</v>
      </c>
      <c r="C193" s="33" t="s">
        <v>185</v>
      </c>
      <c r="D193" s="33" t="s">
        <v>185</v>
      </c>
      <c r="E193" s="34" t="s">
        <v>207</v>
      </c>
      <c r="F193" s="34"/>
      <c r="G193" s="35" t="n">
        <f aca="false">G194</f>
        <v>2239.04</v>
      </c>
      <c r="H193" s="12"/>
      <c r="I193" s="12"/>
      <c r="K193" s="35" t="n">
        <f aca="false">K194</f>
        <v>0</v>
      </c>
      <c r="L193" s="36" t="e">
        <f aca="false">L194</f>
        <v>#REF!</v>
      </c>
      <c r="M193" s="36" t="n">
        <f aca="false">M194</f>
        <v>0</v>
      </c>
      <c r="N193" s="36" t="n">
        <f aca="false">N194</f>
        <v>0</v>
      </c>
      <c r="O193" s="36" t="n">
        <f aca="false">O194</f>
        <v>1356.6</v>
      </c>
      <c r="P193" s="36" t="n">
        <f aca="false">P194</f>
        <v>0</v>
      </c>
      <c r="Q193" s="36" t="n">
        <f aca="false">Q194</f>
        <v>0</v>
      </c>
      <c r="R193" s="36" t="n">
        <f aca="false">R194</f>
        <v>0</v>
      </c>
      <c r="S193" s="36" t="n">
        <f aca="false">S194</f>
        <v>1367.12</v>
      </c>
      <c r="T193" s="36" t="n">
        <f aca="false">T194+T196</f>
        <v>1772.41</v>
      </c>
      <c r="U193" s="36" t="n">
        <f aca="false">U194+U196</f>
        <v>1738.66</v>
      </c>
    </row>
    <row r="194" customFormat="false" ht="33" hidden="false" customHeight="true" outlineLevel="0" collapsed="false">
      <c r="A194" s="42" t="s">
        <v>209</v>
      </c>
      <c r="B194" s="43" t="s">
        <v>26</v>
      </c>
      <c r="C194" s="43" t="s">
        <v>185</v>
      </c>
      <c r="D194" s="43" t="s">
        <v>185</v>
      </c>
      <c r="E194" s="44" t="s">
        <v>210</v>
      </c>
      <c r="F194" s="44"/>
      <c r="G194" s="45" t="n">
        <f aca="false">G195</f>
        <v>2239.04</v>
      </c>
      <c r="H194" s="12"/>
      <c r="I194" s="12"/>
      <c r="K194" s="45" t="n">
        <f aca="false">K195</f>
        <v>0</v>
      </c>
      <c r="L194" s="58" t="e">
        <f aca="false">#REF!</f>
        <v>#REF!</v>
      </c>
      <c r="M194" s="58" t="n">
        <f aca="false">M195</f>
        <v>0</v>
      </c>
      <c r="N194" s="58" t="n">
        <f aca="false">N195</f>
        <v>0</v>
      </c>
      <c r="O194" s="58" t="n">
        <f aca="false">O195</f>
        <v>1356.6</v>
      </c>
      <c r="P194" s="58" t="n">
        <f aca="false">P195</f>
        <v>0</v>
      </c>
      <c r="Q194" s="58" t="n">
        <f aca="false">Q195</f>
        <v>0</v>
      </c>
      <c r="R194" s="58" t="n">
        <f aca="false">R195</f>
        <v>0</v>
      </c>
      <c r="S194" s="58" t="n">
        <f aca="false">S195</f>
        <v>1367.12</v>
      </c>
      <c r="T194" s="58" t="n">
        <f aca="false">T195</f>
        <v>1367.12</v>
      </c>
      <c r="U194" s="58" t="n">
        <f aca="false">U195</f>
        <v>1367.12</v>
      </c>
    </row>
    <row r="195" customFormat="false" ht="31.5" hidden="false" customHeight="false" outlineLevel="0" collapsed="false">
      <c r="A195" s="37" t="s">
        <v>211</v>
      </c>
      <c r="B195" s="9" t="s">
        <v>26</v>
      </c>
      <c r="C195" s="9" t="s">
        <v>185</v>
      </c>
      <c r="D195" s="9" t="s">
        <v>185</v>
      </c>
      <c r="E195" s="38" t="s">
        <v>210</v>
      </c>
      <c r="F195" s="38" t="s">
        <v>212</v>
      </c>
      <c r="G195" s="12" t="n">
        <v>2239.04</v>
      </c>
      <c r="H195" s="12"/>
      <c r="I195" s="12"/>
      <c r="K195" s="12"/>
      <c r="L195" s="39"/>
      <c r="M195" s="39"/>
      <c r="N195" s="39"/>
      <c r="O195" s="39" t="n">
        <v>1356.6</v>
      </c>
      <c r="P195" s="39"/>
      <c r="Q195" s="39"/>
      <c r="R195" s="39"/>
      <c r="S195" s="39" t="n">
        <v>1367.12</v>
      </c>
      <c r="T195" s="39" t="n">
        <f aca="false">P195+S195</f>
        <v>1367.12</v>
      </c>
      <c r="U195" s="39" t="n">
        <v>1367.12</v>
      </c>
    </row>
    <row r="196" customFormat="false" ht="39" hidden="false" customHeight="true" outlineLevel="0" collapsed="false">
      <c r="A196" s="42" t="s">
        <v>213</v>
      </c>
      <c r="B196" s="43" t="s">
        <v>26</v>
      </c>
      <c r="C196" s="43" t="s">
        <v>185</v>
      </c>
      <c r="D196" s="43" t="s">
        <v>185</v>
      </c>
      <c r="E196" s="44" t="s">
        <v>214</v>
      </c>
      <c r="F196" s="44"/>
      <c r="G196" s="45" t="n">
        <f aca="false">G197</f>
        <v>1771.13</v>
      </c>
      <c r="H196" s="12"/>
      <c r="I196" s="12"/>
      <c r="K196" s="45" t="n">
        <f aca="false">K197</f>
        <v>0</v>
      </c>
      <c r="L196" s="58" t="e">
        <f aca="false">#REF!</f>
        <v>#REF!</v>
      </c>
      <c r="M196" s="58" t="n">
        <f aca="false">M197</f>
        <v>0</v>
      </c>
      <c r="N196" s="58" t="n">
        <f aca="false">N197</f>
        <v>0</v>
      </c>
      <c r="O196" s="58" t="n">
        <f aca="false">O197</f>
        <v>89.25</v>
      </c>
      <c r="P196" s="58" t="n">
        <f aca="false">P197</f>
        <v>0</v>
      </c>
      <c r="Q196" s="58" t="n">
        <f aca="false">Q197</f>
        <v>0</v>
      </c>
      <c r="R196" s="58" t="n">
        <f aca="false">R197</f>
        <v>0</v>
      </c>
      <c r="S196" s="58" t="n">
        <f aca="false">S197</f>
        <v>405.29</v>
      </c>
      <c r="T196" s="58" t="n">
        <f aca="false">T197</f>
        <v>405.29</v>
      </c>
      <c r="U196" s="58" t="n">
        <f aca="false">U197</f>
        <v>371.54</v>
      </c>
    </row>
    <row r="197" customFormat="false" ht="31.5" hidden="false" customHeight="false" outlineLevel="0" collapsed="false">
      <c r="A197" s="37" t="s">
        <v>211</v>
      </c>
      <c r="B197" s="9" t="s">
        <v>26</v>
      </c>
      <c r="C197" s="9" t="s">
        <v>185</v>
      </c>
      <c r="D197" s="9" t="s">
        <v>185</v>
      </c>
      <c r="E197" s="38" t="s">
        <v>214</v>
      </c>
      <c r="F197" s="38" t="s">
        <v>212</v>
      </c>
      <c r="G197" s="12" t="n">
        <v>1771.13</v>
      </c>
      <c r="H197" s="12"/>
      <c r="I197" s="12"/>
      <c r="K197" s="12"/>
      <c r="L197" s="39"/>
      <c r="M197" s="39"/>
      <c r="N197" s="39"/>
      <c r="O197" s="39" t="n">
        <v>89.25</v>
      </c>
      <c r="P197" s="39"/>
      <c r="Q197" s="39"/>
      <c r="R197" s="39"/>
      <c r="S197" s="39" t="n">
        <v>405.29</v>
      </c>
      <c r="T197" s="39" t="n">
        <f aca="false">P197+S197</f>
        <v>405.29</v>
      </c>
      <c r="U197" s="39" t="n">
        <v>371.54</v>
      </c>
    </row>
    <row r="198" customFormat="false" ht="15.75" hidden="false" customHeight="false" outlineLevel="0" collapsed="false">
      <c r="A198" s="86" t="s">
        <v>215</v>
      </c>
      <c r="B198" s="87" t="s">
        <v>26</v>
      </c>
      <c r="C198" s="87" t="s">
        <v>95</v>
      </c>
      <c r="D198" s="87"/>
      <c r="E198" s="88"/>
      <c r="F198" s="88"/>
      <c r="G198" s="23" t="n">
        <f aca="false">G199</f>
        <v>53717.69</v>
      </c>
      <c r="H198" s="12"/>
      <c r="I198" s="12"/>
      <c r="K198" s="23" t="n">
        <f aca="false">K199</f>
        <v>5200</v>
      </c>
      <c r="L198" s="23" t="n">
        <f aca="false">L199</f>
        <v>58984.64</v>
      </c>
      <c r="M198" s="23" t="n">
        <f aca="false">M199</f>
        <v>2346.33</v>
      </c>
      <c r="N198" s="23" t="n">
        <f aca="false">N199</f>
        <v>-0.01</v>
      </c>
      <c r="O198" s="23" t="n">
        <f aca="false">O199</f>
        <v>1000</v>
      </c>
      <c r="P198" s="23" t="n">
        <f aca="false">P199</f>
        <v>62330.96</v>
      </c>
      <c r="Q198" s="23" t="n">
        <f aca="false">Q199</f>
        <v>6843.74</v>
      </c>
      <c r="R198" s="23" t="n">
        <f aca="false">R199</f>
        <v>0</v>
      </c>
      <c r="S198" s="23" t="n">
        <f aca="false">S199</f>
        <v>-166.95</v>
      </c>
      <c r="T198" s="23" t="n">
        <f aca="false">T199</f>
        <v>69157.75</v>
      </c>
      <c r="U198" s="23" t="n">
        <f aca="false">U199</f>
        <v>68283.37</v>
      </c>
    </row>
    <row r="199" customFormat="false" ht="31.5" hidden="false" customHeight="false" outlineLevel="0" collapsed="false">
      <c r="A199" s="46" t="s">
        <v>216</v>
      </c>
      <c r="B199" s="47" t="s">
        <v>26</v>
      </c>
      <c r="C199" s="47" t="s">
        <v>95</v>
      </c>
      <c r="D199" s="47" t="s">
        <v>27</v>
      </c>
      <c r="E199" s="48" t="s">
        <v>217</v>
      </c>
      <c r="F199" s="48"/>
      <c r="G199" s="63" t="n">
        <f aca="false">G200+G204+G208+G216+G214</f>
        <v>53717.69</v>
      </c>
      <c r="H199" s="63" t="n">
        <f aca="false">H200+H204+H208+H216+H214</f>
        <v>0</v>
      </c>
      <c r="I199" s="63" t="n">
        <f aca="false">I200+I204+I208+I216+I214</f>
        <v>0</v>
      </c>
      <c r="J199" s="63" t="n">
        <f aca="false">J200+J204+J208+J216+J214</f>
        <v>0</v>
      </c>
      <c r="K199" s="63" t="n">
        <f aca="false">K200+K204+K208+K216+K214</f>
        <v>5200</v>
      </c>
      <c r="L199" s="63" t="n">
        <f aca="false">L200+L204+L208+L216+L214</f>
        <v>58984.64</v>
      </c>
      <c r="M199" s="63" t="n">
        <f aca="false">M200+M204+M208+M216+M214+M212</f>
        <v>2346.33</v>
      </c>
      <c r="N199" s="63" t="n">
        <f aca="false">N200+N204+N208+N216+N214+N212</f>
        <v>-0.01</v>
      </c>
      <c r="O199" s="63" t="n">
        <f aca="false">O200+O204+O208+O216+O214+O212</f>
        <v>1000</v>
      </c>
      <c r="P199" s="63" t="n">
        <f aca="false">P200+P204+P208+P216+P214+P212</f>
        <v>62330.96</v>
      </c>
      <c r="Q199" s="63" t="n">
        <f aca="false">Q200+Q204+Q208+Q216+Q214+Q212</f>
        <v>6843.74</v>
      </c>
      <c r="R199" s="63" t="n">
        <f aca="false">R200+R204+R208+R216+R214+R212</f>
        <v>0</v>
      </c>
      <c r="S199" s="63" t="n">
        <f aca="false">S200+S204+S208+S216+S214+S212</f>
        <v>-166.95</v>
      </c>
      <c r="T199" s="31" t="n">
        <f aca="false">T200+T204+T208+T216+T214+T212</f>
        <v>69157.75</v>
      </c>
      <c r="U199" s="31" t="n">
        <f aca="false">U200+U204+U208+U216+U214+U212</f>
        <v>68283.37</v>
      </c>
    </row>
    <row r="200" customFormat="false" ht="63.75" hidden="false" customHeight="true" outlineLevel="0" collapsed="false">
      <c r="A200" s="32" t="s">
        <v>218</v>
      </c>
      <c r="B200" s="33" t="s">
        <v>26</v>
      </c>
      <c r="C200" s="33" t="s">
        <v>95</v>
      </c>
      <c r="D200" s="33" t="s">
        <v>27</v>
      </c>
      <c r="E200" s="34" t="s">
        <v>219</v>
      </c>
      <c r="F200" s="34"/>
      <c r="G200" s="36" t="n">
        <f aca="false">G201</f>
        <v>14000</v>
      </c>
      <c r="H200" s="12"/>
      <c r="I200" s="12"/>
      <c r="K200" s="36" t="n">
        <f aca="false">K201</f>
        <v>0</v>
      </c>
      <c r="L200" s="36" t="n">
        <f aca="false">L201</f>
        <v>14000</v>
      </c>
      <c r="M200" s="36" t="n">
        <f aca="false">M201</f>
        <v>1309.08</v>
      </c>
      <c r="N200" s="36" t="n">
        <f aca="false">N201</f>
        <v>0</v>
      </c>
      <c r="O200" s="36" t="n">
        <f aca="false">O201</f>
        <v>0</v>
      </c>
      <c r="P200" s="36" t="n">
        <f aca="false">P201</f>
        <v>15309.08</v>
      </c>
      <c r="Q200" s="36" t="n">
        <f aca="false">Q201</f>
        <v>100.08</v>
      </c>
      <c r="R200" s="36" t="n">
        <f aca="false">R201</f>
        <v>0</v>
      </c>
      <c r="S200" s="36" t="n">
        <f aca="false">S201</f>
        <v>0</v>
      </c>
      <c r="T200" s="36" t="n">
        <f aca="false">T201</f>
        <v>15409.16</v>
      </c>
      <c r="U200" s="36" t="n">
        <f aca="false">U201</f>
        <v>14988.79</v>
      </c>
    </row>
    <row r="201" customFormat="false" ht="33.75" hidden="false" customHeight="true" outlineLevel="0" collapsed="false">
      <c r="A201" s="42" t="s">
        <v>220</v>
      </c>
      <c r="B201" s="43" t="s">
        <v>26</v>
      </c>
      <c r="C201" s="43" t="s">
        <v>95</v>
      </c>
      <c r="D201" s="43" t="s">
        <v>27</v>
      </c>
      <c r="E201" s="44" t="s">
        <v>219</v>
      </c>
      <c r="F201" s="44"/>
      <c r="G201" s="58" t="n">
        <f aca="false">G203</f>
        <v>14000</v>
      </c>
      <c r="H201" s="12"/>
      <c r="I201" s="12"/>
      <c r="K201" s="58" t="n">
        <f aca="false">K203</f>
        <v>0</v>
      </c>
      <c r="L201" s="58" t="n">
        <f aca="false">L202+L203</f>
        <v>14000</v>
      </c>
      <c r="M201" s="58" t="n">
        <f aca="false">M202+M203</f>
        <v>1309.08</v>
      </c>
      <c r="N201" s="58" t="n">
        <f aca="false">N202+N203</f>
        <v>0</v>
      </c>
      <c r="O201" s="58" t="n">
        <f aca="false">O202+O203</f>
        <v>0</v>
      </c>
      <c r="P201" s="58" t="n">
        <f aca="false">P202+P203</f>
        <v>15309.08</v>
      </c>
      <c r="Q201" s="58" t="n">
        <f aca="false">Q202+Q203</f>
        <v>100.08</v>
      </c>
      <c r="R201" s="58" t="n">
        <f aca="false">R202+R203</f>
        <v>0</v>
      </c>
      <c r="S201" s="58" t="n">
        <f aca="false">S202+S203</f>
        <v>0</v>
      </c>
      <c r="T201" s="58" t="n">
        <f aca="false">T202+T203</f>
        <v>15409.16</v>
      </c>
      <c r="U201" s="58" t="n">
        <f aca="false">U202+U203</f>
        <v>14988.79</v>
      </c>
    </row>
    <row r="202" customFormat="false" ht="30.75" hidden="false" customHeight="true" outlineLevel="0" collapsed="false">
      <c r="A202" s="37" t="s">
        <v>40</v>
      </c>
      <c r="B202" s="9" t="s">
        <v>26</v>
      </c>
      <c r="C202" s="9" t="s">
        <v>95</v>
      </c>
      <c r="D202" s="9" t="s">
        <v>27</v>
      </c>
      <c r="E202" s="38" t="s">
        <v>219</v>
      </c>
      <c r="F202" s="38" t="s">
        <v>41</v>
      </c>
      <c r="G202" s="39" t="n">
        <v>14000</v>
      </c>
      <c r="H202" s="12"/>
      <c r="I202" s="12"/>
      <c r="K202" s="39"/>
      <c r="L202" s="39"/>
      <c r="M202" s="39" t="n">
        <v>1309.08</v>
      </c>
      <c r="N202" s="39"/>
      <c r="O202" s="39"/>
      <c r="P202" s="39" t="n">
        <f aca="false">M202</f>
        <v>1309.08</v>
      </c>
      <c r="Q202" s="39" t="n">
        <f aca="false">-456.18+556.26</f>
        <v>100.08</v>
      </c>
      <c r="R202" s="39"/>
      <c r="S202" s="39"/>
      <c r="T202" s="39" t="n">
        <f aca="false">P202+Q202</f>
        <v>1409.16</v>
      </c>
      <c r="U202" s="39" t="n">
        <v>988.79</v>
      </c>
    </row>
    <row r="203" customFormat="false" ht="45" hidden="false" customHeight="true" outlineLevel="0" collapsed="false">
      <c r="A203" s="37" t="s">
        <v>121</v>
      </c>
      <c r="B203" s="9" t="s">
        <v>26</v>
      </c>
      <c r="C203" s="9" t="s">
        <v>95</v>
      </c>
      <c r="D203" s="9" t="s">
        <v>27</v>
      </c>
      <c r="E203" s="38" t="s">
        <v>219</v>
      </c>
      <c r="F203" s="38" t="s">
        <v>122</v>
      </c>
      <c r="G203" s="39" t="n">
        <v>14000</v>
      </c>
      <c r="H203" s="12"/>
      <c r="I203" s="12"/>
      <c r="K203" s="39"/>
      <c r="L203" s="39" t="n">
        <f aca="false">G203+K203</f>
        <v>14000</v>
      </c>
      <c r="M203" s="39"/>
      <c r="N203" s="39"/>
      <c r="O203" s="39"/>
      <c r="P203" s="39" t="n">
        <f aca="false">L203+O203</f>
        <v>14000</v>
      </c>
      <c r="Q203" s="39"/>
      <c r="R203" s="39"/>
      <c r="S203" s="39"/>
      <c r="T203" s="39" t="n">
        <f aca="false">P203+Q203</f>
        <v>14000</v>
      </c>
      <c r="U203" s="39" t="n">
        <v>14000</v>
      </c>
    </row>
    <row r="204" customFormat="false" ht="47.25" hidden="false" customHeight="false" outlineLevel="0" collapsed="false">
      <c r="A204" s="32" t="s">
        <v>221</v>
      </c>
      <c r="B204" s="33" t="s">
        <v>26</v>
      </c>
      <c r="C204" s="33" t="s">
        <v>95</v>
      </c>
      <c r="D204" s="33" t="s">
        <v>27</v>
      </c>
      <c r="E204" s="34" t="s">
        <v>222</v>
      </c>
      <c r="F204" s="34"/>
      <c r="G204" s="36" t="n">
        <f aca="false">G205</f>
        <v>35100</v>
      </c>
      <c r="H204" s="12"/>
      <c r="I204" s="12"/>
      <c r="K204" s="36" t="n">
        <f aca="false">K205</f>
        <v>200</v>
      </c>
      <c r="L204" s="36" t="n">
        <f aca="false">L205</f>
        <v>35300</v>
      </c>
      <c r="M204" s="36" t="n">
        <f aca="false">M205</f>
        <v>772.26</v>
      </c>
      <c r="N204" s="36" t="n">
        <f aca="false">N205</f>
        <v>0</v>
      </c>
      <c r="O204" s="36" t="n">
        <f aca="false">O205</f>
        <v>1000</v>
      </c>
      <c r="P204" s="36" t="n">
        <f aca="false">P205</f>
        <v>37072.26</v>
      </c>
      <c r="Q204" s="36" t="n">
        <f aca="false">Q205</f>
        <v>4796.2</v>
      </c>
      <c r="R204" s="36" t="n">
        <f aca="false">R205</f>
        <v>0</v>
      </c>
      <c r="S204" s="36" t="n">
        <f aca="false">S205</f>
        <v>0</v>
      </c>
      <c r="T204" s="36" t="n">
        <f aca="false">T205</f>
        <v>42018.46</v>
      </c>
      <c r="U204" s="36" t="n">
        <f aca="false">U205</f>
        <v>41576.12</v>
      </c>
    </row>
    <row r="205" customFormat="false" ht="35.25" hidden="false" customHeight="true" outlineLevel="0" collapsed="false">
      <c r="A205" s="42" t="s">
        <v>223</v>
      </c>
      <c r="B205" s="43" t="s">
        <v>26</v>
      </c>
      <c r="C205" s="43" t="s">
        <v>95</v>
      </c>
      <c r="D205" s="43" t="s">
        <v>27</v>
      </c>
      <c r="E205" s="44" t="s">
        <v>222</v>
      </c>
      <c r="F205" s="44"/>
      <c r="G205" s="58" t="n">
        <f aca="false">G207</f>
        <v>35100</v>
      </c>
      <c r="H205" s="12"/>
      <c r="I205" s="12"/>
      <c r="K205" s="58" t="n">
        <f aca="false">K207</f>
        <v>200</v>
      </c>
      <c r="L205" s="58" t="n">
        <f aca="false">L206+L207</f>
        <v>35300</v>
      </c>
      <c r="M205" s="58" t="n">
        <f aca="false">M206+M207</f>
        <v>772.26</v>
      </c>
      <c r="N205" s="58" t="n">
        <f aca="false">N206+N207</f>
        <v>0</v>
      </c>
      <c r="O205" s="58" t="n">
        <f aca="false">O206+O207</f>
        <v>1000</v>
      </c>
      <c r="P205" s="58" t="n">
        <f aca="false">P206+P207</f>
        <v>37072.26</v>
      </c>
      <c r="Q205" s="58" t="n">
        <f aca="false">Q206+Q207</f>
        <v>4796.2</v>
      </c>
      <c r="R205" s="58" t="n">
        <f aca="false">R206+R207</f>
        <v>0</v>
      </c>
      <c r="S205" s="58" t="n">
        <f aca="false">S206+S207</f>
        <v>0</v>
      </c>
      <c r="T205" s="58" t="n">
        <f aca="false">T206+T207</f>
        <v>42018.46</v>
      </c>
      <c r="U205" s="58" t="n">
        <f aca="false">U206+U207</f>
        <v>41576.12</v>
      </c>
    </row>
    <row r="206" customFormat="false" ht="38.25" hidden="false" customHeight="true" outlineLevel="0" collapsed="false">
      <c r="A206" s="37" t="s">
        <v>40</v>
      </c>
      <c r="B206" s="9" t="s">
        <v>26</v>
      </c>
      <c r="C206" s="9" t="s">
        <v>95</v>
      </c>
      <c r="D206" s="9" t="s">
        <v>27</v>
      </c>
      <c r="E206" s="38" t="s">
        <v>222</v>
      </c>
      <c r="F206" s="38" t="s">
        <v>41</v>
      </c>
      <c r="G206" s="39" t="n">
        <v>35100</v>
      </c>
      <c r="H206" s="12"/>
      <c r="I206" s="12"/>
      <c r="K206" s="39" t="n">
        <v>200</v>
      </c>
      <c r="L206" s="39"/>
      <c r="M206" s="39" t="n">
        <v>772.26</v>
      </c>
      <c r="N206" s="39"/>
      <c r="O206" s="39"/>
      <c r="P206" s="39" t="n">
        <f aca="false">M206</f>
        <v>772.26</v>
      </c>
      <c r="Q206" s="39" t="n">
        <f aca="false">3578.86+997.34+370-150</f>
        <v>4796.2</v>
      </c>
      <c r="R206" s="39"/>
      <c r="S206" s="39"/>
      <c r="T206" s="39" t="n">
        <v>5718.46</v>
      </c>
      <c r="U206" s="39" t="n">
        <v>5276.12</v>
      </c>
    </row>
    <row r="207" customFormat="false" ht="47.25" hidden="false" customHeight="true" outlineLevel="0" collapsed="false">
      <c r="A207" s="37" t="s">
        <v>121</v>
      </c>
      <c r="B207" s="9" t="s">
        <v>26</v>
      </c>
      <c r="C207" s="9" t="s">
        <v>95</v>
      </c>
      <c r="D207" s="9" t="s">
        <v>27</v>
      </c>
      <c r="E207" s="38" t="s">
        <v>222</v>
      </c>
      <c r="F207" s="38" t="s">
        <v>122</v>
      </c>
      <c r="G207" s="39" t="n">
        <v>35100</v>
      </c>
      <c r="H207" s="12"/>
      <c r="I207" s="12"/>
      <c r="K207" s="39" t="n">
        <v>200</v>
      </c>
      <c r="L207" s="39" t="n">
        <v>35300</v>
      </c>
      <c r="M207" s="39"/>
      <c r="N207" s="39"/>
      <c r="O207" s="39" t="n">
        <f aca="false">150-150+1000</f>
        <v>1000</v>
      </c>
      <c r="P207" s="39" t="n">
        <f aca="false">L207+O207</f>
        <v>36300</v>
      </c>
      <c r="Q207" s="39"/>
      <c r="R207" s="39"/>
      <c r="S207" s="39"/>
      <c r="T207" s="39" t="n">
        <f aca="false">P207+S207</f>
        <v>36300</v>
      </c>
      <c r="U207" s="39" t="n">
        <v>36300</v>
      </c>
    </row>
    <row r="208" customFormat="false" ht="45.75" hidden="false" customHeight="true" outlineLevel="0" collapsed="false">
      <c r="A208" s="32" t="s">
        <v>224</v>
      </c>
      <c r="B208" s="33" t="s">
        <v>26</v>
      </c>
      <c r="C208" s="33" t="s">
        <v>95</v>
      </c>
      <c r="D208" s="33" t="s">
        <v>27</v>
      </c>
      <c r="E208" s="34" t="s">
        <v>225</v>
      </c>
      <c r="F208" s="34"/>
      <c r="G208" s="36" t="n">
        <f aca="false">G209</f>
        <v>4100</v>
      </c>
      <c r="H208" s="12"/>
      <c r="I208" s="12"/>
      <c r="K208" s="36" t="n">
        <f aca="false">K209</f>
        <v>0</v>
      </c>
      <c r="L208" s="36" t="n">
        <f aca="false">L209</f>
        <v>4100</v>
      </c>
      <c r="M208" s="36" t="n">
        <f aca="false">M209</f>
        <v>19.99</v>
      </c>
      <c r="N208" s="36" t="n">
        <f aca="false">N209</f>
        <v>0</v>
      </c>
      <c r="O208" s="36" t="n">
        <f aca="false">O209</f>
        <v>0</v>
      </c>
      <c r="P208" s="36" t="n">
        <f aca="false">P209</f>
        <v>4119.99</v>
      </c>
      <c r="Q208" s="36" t="n">
        <f aca="false">Q209</f>
        <v>786.72</v>
      </c>
      <c r="R208" s="36" t="n">
        <f aca="false">R209</f>
        <v>0</v>
      </c>
      <c r="S208" s="36" t="n">
        <f aca="false">S209</f>
        <v>0</v>
      </c>
      <c r="T208" s="36" t="n">
        <f aca="false">T209</f>
        <v>4906.71</v>
      </c>
      <c r="U208" s="36" t="n">
        <f aca="false">U209</f>
        <v>4895.04</v>
      </c>
    </row>
    <row r="209" customFormat="false" ht="34.5" hidden="false" customHeight="true" outlineLevel="0" collapsed="false">
      <c r="A209" s="42" t="s">
        <v>226</v>
      </c>
      <c r="B209" s="43" t="s">
        <v>26</v>
      </c>
      <c r="C209" s="43" t="s">
        <v>95</v>
      </c>
      <c r="D209" s="43" t="s">
        <v>27</v>
      </c>
      <c r="E209" s="44" t="s">
        <v>225</v>
      </c>
      <c r="F209" s="44"/>
      <c r="G209" s="58" t="n">
        <f aca="false">G211</f>
        <v>4100</v>
      </c>
      <c r="H209" s="12"/>
      <c r="I209" s="12"/>
      <c r="K209" s="58" t="n">
        <f aca="false">K211</f>
        <v>0</v>
      </c>
      <c r="L209" s="58" t="n">
        <f aca="false">L210+L211</f>
        <v>4100</v>
      </c>
      <c r="M209" s="58" t="n">
        <f aca="false">M210+M211</f>
        <v>19.99</v>
      </c>
      <c r="N209" s="58" t="n">
        <f aca="false">N210+N211</f>
        <v>0</v>
      </c>
      <c r="O209" s="58" t="n">
        <f aca="false">O210+O211</f>
        <v>0</v>
      </c>
      <c r="P209" s="58" t="n">
        <f aca="false">P210+P211</f>
        <v>4119.99</v>
      </c>
      <c r="Q209" s="58" t="n">
        <f aca="false">Q210+Q211</f>
        <v>786.72</v>
      </c>
      <c r="R209" s="58" t="n">
        <f aca="false">R210+R211</f>
        <v>0</v>
      </c>
      <c r="S209" s="58" t="n">
        <f aca="false">S210+S211</f>
        <v>0</v>
      </c>
      <c r="T209" s="58" t="n">
        <f aca="false">T210+T211</f>
        <v>4906.71</v>
      </c>
      <c r="U209" s="58" t="n">
        <f aca="false">U210+U211</f>
        <v>4895.04</v>
      </c>
    </row>
    <row r="210" customFormat="false" ht="40.5" hidden="false" customHeight="true" outlineLevel="0" collapsed="false">
      <c r="A210" s="37" t="s">
        <v>40</v>
      </c>
      <c r="B210" s="9" t="s">
        <v>26</v>
      </c>
      <c r="C210" s="9" t="s">
        <v>95</v>
      </c>
      <c r="D210" s="9" t="s">
        <v>27</v>
      </c>
      <c r="E210" s="38" t="s">
        <v>225</v>
      </c>
      <c r="F210" s="38" t="s">
        <v>41</v>
      </c>
      <c r="G210" s="39" t="n">
        <v>4100</v>
      </c>
      <c r="H210" s="12"/>
      <c r="I210" s="12"/>
      <c r="K210" s="39"/>
      <c r="L210" s="39"/>
      <c r="M210" s="39" t="n">
        <v>19.99</v>
      </c>
      <c r="N210" s="39"/>
      <c r="O210" s="39"/>
      <c r="P210" s="39" t="n">
        <f aca="false">M210</f>
        <v>19.99</v>
      </c>
      <c r="Q210" s="39" t="n">
        <v>786.72</v>
      </c>
      <c r="R210" s="39"/>
      <c r="S210" s="39"/>
      <c r="T210" s="39" t="n">
        <f aca="false">P210+Q210</f>
        <v>806.71</v>
      </c>
      <c r="U210" s="39" t="n">
        <v>795.04</v>
      </c>
    </row>
    <row r="211" customFormat="false" ht="45.75" hidden="false" customHeight="true" outlineLevel="0" collapsed="false">
      <c r="A211" s="37" t="s">
        <v>121</v>
      </c>
      <c r="B211" s="9" t="s">
        <v>26</v>
      </c>
      <c r="C211" s="9" t="s">
        <v>95</v>
      </c>
      <c r="D211" s="9" t="s">
        <v>27</v>
      </c>
      <c r="E211" s="38" t="s">
        <v>225</v>
      </c>
      <c r="F211" s="38" t="s">
        <v>122</v>
      </c>
      <c r="G211" s="39" t="n">
        <v>4100</v>
      </c>
      <c r="H211" s="12"/>
      <c r="I211" s="12"/>
      <c r="K211" s="39"/>
      <c r="L211" s="39" t="n">
        <f aca="false">G211+K211</f>
        <v>4100</v>
      </c>
      <c r="M211" s="39"/>
      <c r="N211" s="39"/>
      <c r="O211" s="39"/>
      <c r="P211" s="39" t="n">
        <f aca="false">L211+O211</f>
        <v>4100</v>
      </c>
      <c r="Q211" s="39"/>
      <c r="R211" s="39"/>
      <c r="S211" s="39"/>
      <c r="T211" s="39" t="n">
        <f aca="false">P211+S211</f>
        <v>4100</v>
      </c>
      <c r="U211" s="39" t="n">
        <v>4100</v>
      </c>
    </row>
    <row r="212" customFormat="false" ht="84.75" hidden="false" customHeight="true" outlineLevel="0" collapsed="false">
      <c r="A212" s="42" t="s">
        <v>227</v>
      </c>
      <c r="B212" s="43" t="s">
        <v>26</v>
      </c>
      <c r="C212" s="43" t="s">
        <v>95</v>
      </c>
      <c r="D212" s="43" t="s">
        <v>27</v>
      </c>
      <c r="E212" s="44" t="s">
        <v>228</v>
      </c>
      <c r="F212" s="44"/>
      <c r="G212" s="58"/>
      <c r="H212" s="58"/>
      <c r="I212" s="58"/>
      <c r="J212" s="58"/>
      <c r="K212" s="58"/>
      <c r="L212" s="58" t="n">
        <f aca="false">L213</f>
        <v>0</v>
      </c>
      <c r="M212" s="58" t="n">
        <f aca="false">M213</f>
        <v>245</v>
      </c>
      <c r="N212" s="58" t="n">
        <f aca="false">N213</f>
        <v>0</v>
      </c>
      <c r="O212" s="58" t="n">
        <f aca="false">O213</f>
        <v>0</v>
      </c>
      <c r="P212" s="58" t="n">
        <f aca="false">P213</f>
        <v>245</v>
      </c>
      <c r="Q212" s="58" t="n">
        <f aca="false">Q213</f>
        <v>1160.74</v>
      </c>
      <c r="R212" s="58" t="n">
        <f aca="false">R213</f>
        <v>0</v>
      </c>
      <c r="S212" s="58" t="n">
        <f aca="false">S213</f>
        <v>0</v>
      </c>
      <c r="T212" s="58" t="n">
        <f aca="false">T213</f>
        <v>1405.74</v>
      </c>
      <c r="U212" s="58" t="n">
        <f aca="false">U213</f>
        <v>1405.74</v>
      </c>
    </row>
    <row r="213" s="85" customFormat="true" ht="34.5" hidden="false" customHeight="true" outlineLevel="0" collapsed="false">
      <c r="A213" s="37" t="s">
        <v>40</v>
      </c>
      <c r="B213" s="9" t="s">
        <v>26</v>
      </c>
      <c r="C213" s="9" t="s">
        <v>95</v>
      </c>
      <c r="D213" s="9" t="s">
        <v>27</v>
      </c>
      <c r="E213" s="38" t="s">
        <v>228</v>
      </c>
      <c r="F213" s="38" t="s">
        <v>41</v>
      </c>
      <c r="G213" s="39"/>
      <c r="H213" s="39"/>
      <c r="I213" s="39"/>
      <c r="J213" s="39"/>
      <c r="K213" s="39"/>
      <c r="L213" s="39"/>
      <c r="M213" s="39" t="n">
        <v>245</v>
      </c>
      <c r="N213" s="39"/>
      <c r="O213" s="39"/>
      <c r="P213" s="39" t="n">
        <f aca="false">M213</f>
        <v>245</v>
      </c>
      <c r="Q213" s="39" t="n">
        <v>1160.74</v>
      </c>
      <c r="R213" s="39"/>
      <c r="S213" s="39"/>
      <c r="T213" s="39" t="n">
        <f aca="false">P213+Q213</f>
        <v>1405.74</v>
      </c>
      <c r="U213" s="39" t="n">
        <v>1405.74</v>
      </c>
    </row>
    <row r="214" customFormat="false" ht="46.5" hidden="false" customHeight="true" outlineLevel="0" collapsed="false">
      <c r="A214" s="42" t="s">
        <v>229</v>
      </c>
      <c r="B214" s="43" t="s">
        <v>26</v>
      </c>
      <c r="C214" s="43" t="s">
        <v>95</v>
      </c>
      <c r="D214" s="43" t="s">
        <v>27</v>
      </c>
      <c r="E214" s="44" t="s">
        <v>230</v>
      </c>
      <c r="F214" s="44"/>
      <c r="G214" s="58" t="n">
        <f aca="false">G215</f>
        <v>0</v>
      </c>
      <c r="H214" s="58" t="n">
        <f aca="false">H215</f>
        <v>0</v>
      </c>
      <c r="I214" s="58" t="n">
        <f aca="false">I215</f>
        <v>0</v>
      </c>
      <c r="J214" s="58" t="n">
        <f aca="false">J215</f>
        <v>0</v>
      </c>
      <c r="K214" s="58" t="n">
        <f aca="false">K215</f>
        <v>5000</v>
      </c>
      <c r="L214" s="58" t="n">
        <f aca="false">K214+G214</f>
        <v>5000</v>
      </c>
      <c r="M214" s="58" t="n">
        <f aca="false">M215</f>
        <v>0</v>
      </c>
      <c r="N214" s="58" t="n">
        <f aca="false">N215</f>
        <v>0</v>
      </c>
      <c r="O214" s="58" t="n">
        <f aca="false">O215</f>
        <v>0</v>
      </c>
      <c r="P214" s="58" t="n">
        <f aca="false">P215</f>
        <v>5000</v>
      </c>
      <c r="Q214" s="58" t="n">
        <f aca="false">Q215</f>
        <v>0</v>
      </c>
      <c r="R214" s="58" t="n">
        <f aca="false">R215</f>
        <v>0</v>
      </c>
      <c r="S214" s="58" t="n">
        <f aca="false">S215</f>
        <v>0</v>
      </c>
      <c r="T214" s="58" t="n">
        <f aca="false">T215</f>
        <v>5000</v>
      </c>
      <c r="U214" s="58" t="n">
        <f aca="false">U215</f>
        <v>5000</v>
      </c>
    </row>
    <row r="215" customFormat="false" ht="36.75" hidden="false" customHeight="true" outlineLevel="0" collapsed="false">
      <c r="A215" s="37" t="s">
        <v>40</v>
      </c>
      <c r="B215" s="9" t="s">
        <v>26</v>
      </c>
      <c r="C215" s="9" t="s">
        <v>95</v>
      </c>
      <c r="D215" s="9" t="s">
        <v>27</v>
      </c>
      <c r="E215" s="38" t="s">
        <v>230</v>
      </c>
      <c r="F215" s="38" t="s">
        <v>41</v>
      </c>
      <c r="G215" s="39"/>
      <c r="H215" s="12"/>
      <c r="I215" s="12"/>
      <c r="K215" s="39" t="n">
        <v>5000</v>
      </c>
      <c r="L215" s="39" t="n">
        <f aca="false">G215+K215</f>
        <v>5000</v>
      </c>
      <c r="M215" s="39"/>
      <c r="N215" s="39"/>
      <c r="O215" s="39"/>
      <c r="P215" s="39" t="n">
        <f aca="false">L215+N215</f>
        <v>5000</v>
      </c>
      <c r="Q215" s="39"/>
      <c r="R215" s="39"/>
      <c r="S215" s="39"/>
      <c r="T215" s="39" t="n">
        <f aca="false">P215+S215</f>
        <v>5000</v>
      </c>
      <c r="U215" s="39" t="n">
        <v>5000</v>
      </c>
    </row>
    <row r="216" customFormat="false" ht="21.75" hidden="false" customHeight="true" outlineLevel="0" collapsed="false">
      <c r="A216" s="42" t="s">
        <v>231</v>
      </c>
      <c r="B216" s="43" t="s">
        <v>26</v>
      </c>
      <c r="C216" s="43" t="s">
        <v>95</v>
      </c>
      <c r="D216" s="43" t="s">
        <v>27</v>
      </c>
      <c r="E216" s="44" t="s">
        <v>232</v>
      </c>
      <c r="F216" s="44"/>
      <c r="G216" s="58" t="n">
        <f aca="false">G217</f>
        <v>517.69</v>
      </c>
      <c r="H216" s="12"/>
      <c r="I216" s="12"/>
      <c r="K216" s="58" t="n">
        <f aca="false">K217</f>
        <v>0</v>
      </c>
      <c r="L216" s="58" t="n">
        <f aca="false">L217</f>
        <v>584.64</v>
      </c>
      <c r="M216" s="58" t="n">
        <f aca="false">M217</f>
        <v>0</v>
      </c>
      <c r="N216" s="58" t="n">
        <f aca="false">N217</f>
        <v>-0.01</v>
      </c>
      <c r="O216" s="58" t="n">
        <f aca="false">O217</f>
        <v>0</v>
      </c>
      <c r="P216" s="58" t="n">
        <f aca="false">P217</f>
        <v>584.63</v>
      </c>
      <c r="Q216" s="58" t="n">
        <f aca="false">Q217</f>
        <v>0</v>
      </c>
      <c r="R216" s="58" t="n">
        <f aca="false">R217</f>
        <v>0</v>
      </c>
      <c r="S216" s="58" t="n">
        <f aca="false">S217</f>
        <v>-166.95</v>
      </c>
      <c r="T216" s="58" t="n">
        <f aca="false">T217</f>
        <v>417.68</v>
      </c>
      <c r="U216" s="58" t="n">
        <f aca="false">U217</f>
        <v>417.68</v>
      </c>
    </row>
    <row r="217" customFormat="false" ht="36.75" hidden="false" customHeight="true" outlineLevel="0" collapsed="false">
      <c r="A217" s="37" t="s">
        <v>40</v>
      </c>
      <c r="B217" s="9" t="s">
        <v>26</v>
      </c>
      <c r="C217" s="9" t="s">
        <v>95</v>
      </c>
      <c r="D217" s="9" t="s">
        <v>27</v>
      </c>
      <c r="E217" s="38" t="s">
        <v>232</v>
      </c>
      <c r="F217" s="38" t="s">
        <v>41</v>
      </c>
      <c r="G217" s="39" t="n">
        <v>517.69</v>
      </c>
      <c r="H217" s="12"/>
      <c r="I217" s="12"/>
      <c r="K217" s="39"/>
      <c r="L217" s="39" t="n">
        <v>584.64</v>
      </c>
      <c r="M217" s="39"/>
      <c r="N217" s="39" t="n">
        <v>-0.01</v>
      </c>
      <c r="O217" s="39"/>
      <c r="P217" s="39" t="n">
        <f aca="false">L217+N217</f>
        <v>584.63</v>
      </c>
      <c r="Q217" s="39"/>
      <c r="R217" s="39"/>
      <c r="S217" s="39" t="n">
        <v>-166.95</v>
      </c>
      <c r="T217" s="39" t="n">
        <f aca="false">P217+S217</f>
        <v>417.68</v>
      </c>
      <c r="U217" s="39" t="n">
        <v>417.68</v>
      </c>
    </row>
    <row r="218" customFormat="false" ht="15.75" hidden="false" customHeight="false" outlineLevel="0" collapsed="false">
      <c r="A218" s="86" t="s">
        <v>233</v>
      </c>
      <c r="B218" s="87" t="s">
        <v>26</v>
      </c>
      <c r="C218" s="87" t="s">
        <v>234</v>
      </c>
      <c r="D218" s="87"/>
      <c r="E218" s="88"/>
      <c r="F218" s="88"/>
      <c r="G218" s="22" t="e">
        <f aca="false">G220</f>
        <v>#REF!</v>
      </c>
      <c r="H218" s="12"/>
      <c r="I218" s="12"/>
      <c r="K218" s="22" t="e">
        <f aca="false">K220</f>
        <v>#REF!</v>
      </c>
      <c r="L218" s="23" t="e">
        <f aca="false">L220</f>
        <v>#REF!</v>
      </c>
      <c r="M218" s="23" t="e">
        <f aca="false">M220</f>
        <v>#REF!</v>
      </c>
      <c r="N218" s="23" t="e">
        <f aca="false">N220</f>
        <v>#REF!</v>
      </c>
      <c r="O218" s="23" t="e">
        <f aca="false">O220</f>
        <v>#REF!</v>
      </c>
      <c r="P218" s="23" t="e">
        <f aca="false">P220</f>
        <v>#REF!</v>
      </c>
      <c r="Q218" s="23" t="e">
        <f aca="false">Q220</f>
        <v>#REF!</v>
      </c>
      <c r="R218" s="23" t="e">
        <f aca="false">R220</f>
        <v>#REF!</v>
      </c>
      <c r="S218" s="23" t="e">
        <f aca="false">S220</f>
        <v>#REF!</v>
      </c>
      <c r="T218" s="23" t="n">
        <f aca="false">T220+T225+T263+T268</f>
        <v>29844.9</v>
      </c>
      <c r="U218" s="23" t="n">
        <f aca="false">U220+U225+U263+U268</f>
        <v>28872.86</v>
      </c>
    </row>
    <row r="219" customFormat="false" ht="21.75" hidden="false" customHeight="true" outlineLevel="0" collapsed="false">
      <c r="A219" s="49" t="s">
        <v>235</v>
      </c>
      <c r="B219" s="89" t="s">
        <v>26</v>
      </c>
      <c r="C219" s="89" t="s">
        <v>234</v>
      </c>
      <c r="D219" s="89" t="s">
        <v>135</v>
      </c>
      <c r="E219" s="51"/>
      <c r="F219" s="51"/>
      <c r="G219" s="22"/>
      <c r="H219" s="12"/>
      <c r="I219" s="12"/>
      <c r="K219" s="22"/>
      <c r="L219" s="23"/>
      <c r="M219" s="23"/>
      <c r="N219" s="23"/>
      <c r="O219" s="23"/>
      <c r="P219" s="23"/>
      <c r="Q219" s="23"/>
      <c r="R219" s="23"/>
      <c r="S219" s="23"/>
      <c r="T219" s="27" t="n">
        <f aca="false">T220</f>
        <v>6275.64</v>
      </c>
      <c r="U219" s="27" t="n">
        <f aca="false">U220</f>
        <v>6275.64</v>
      </c>
    </row>
    <row r="220" s="62" customFormat="true" ht="35.25" hidden="false" customHeight="true" outlineLevel="0" collapsed="false">
      <c r="A220" s="141" t="s">
        <v>57</v>
      </c>
      <c r="B220" s="142" t="s">
        <v>26</v>
      </c>
      <c r="C220" s="142" t="s">
        <v>234</v>
      </c>
      <c r="D220" s="142" t="s">
        <v>135</v>
      </c>
      <c r="E220" s="143" t="s">
        <v>58</v>
      </c>
      <c r="F220" s="143"/>
      <c r="G220" s="60" t="e">
        <f aca="false">G222+G227+G231+G241+G253+G270+G257+G274+G279</f>
        <v>#REF!</v>
      </c>
      <c r="H220" s="61"/>
      <c r="I220" s="61"/>
      <c r="K220" s="60" t="e">
        <f aca="false">K222+K227+K231+K241+K253+K270+K257+K274+K279</f>
        <v>#REF!</v>
      </c>
      <c r="L220" s="63" t="e">
        <f aca="false">L222+L227+L231+L241+L253+L270+L257+L274+L279</f>
        <v>#REF!</v>
      </c>
      <c r="M220" s="63" t="e">
        <f aca="false">M222+M227+M231+M241+M253+M270+M257+M274+M279</f>
        <v>#REF!</v>
      </c>
      <c r="N220" s="63" t="e">
        <f aca="false">N222+N227+N231+N241+N253+N270+N257+N274+N279</f>
        <v>#REF!</v>
      </c>
      <c r="O220" s="63" t="e">
        <f aca="false">O222+O227+O231+O241+O253+O270+O257+O274+O279</f>
        <v>#REF!</v>
      </c>
      <c r="P220" s="63" t="e">
        <f aca="false">P222+P227+P231+P241+P253+P270+P257+P274+P279</f>
        <v>#REF!</v>
      </c>
      <c r="Q220" s="63" t="e">
        <f aca="false">Q222+Q227+Q231+Q241+Q253+Q270+Q257+Q274+Q279</f>
        <v>#REF!</v>
      </c>
      <c r="R220" s="63" t="e">
        <f aca="false">R222+R227+R231+R241+R253+R270+R257+R274+R279</f>
        <v>#REF!</v>
      </c>
      <c r="S220" s="63" t="e">
        <f aca="false">S222+S227+S231+S241+S253+S270+S257+S274+S279</f>
        <v>#REF!</v>
      </c>
      <c r="T220" s="144" t="n">
        <f aca="false">T221</f>
        <v>6275.64</v>
      </c>
      <c r="U220" s="144" t="n">
        <f aca="false">U221</f>
        <v>6275.64</v>
      </c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</row>
    <row r="221" s="62" customFormat="true" ht="63.75" hidden="false" customHeight="true" outlineLevel="0" collapsed="false">
      <c r="A221" s="64" t="s">
        <v>236</v>
      </c>
      <c r="B221" s="65" t="s">
        <v>26</v>
      </c>
      <c r="C221" s="65" t="s">
        <v>234</v>
      </c>
      <c r="D221" s="65" t="s">
        <v>135</v>
      </c>
      <c r="E221" s="66" t="s">
        <v>237</v>
      </c>
      <c r="F221" s="66"/>
      <c r="G221" s="60"/>
      <c r="H221" s="61"/>
      <c r="I221" s="61"/>
      <c r="K221" s="60"/>
      <c r="L221" s="63"/>
      <c r="M221" s="63"/>
      <c r="N221" s="63"/>
      <c r="O221" s="63"/>
      <c r="P221" s="63"/>
      <c r="Q221" s="63"/>
      <c r="R221" s="63"/>
      <c r="S221" s="63"/>
      <c r="T221" s="67" t="n">
        <f aca="false">T222</f>
        <v>6275.64</v>
      </c>
      <c r="U221" s="67" t="n">
        <f aca="false">U222</f>
        <v>6275.64</v>
      </c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</row>
    <row r="222" customFormat="false" ht="47.25" hidden="false" customHeight="false" outlineLevel="0" collapsed="false">
      <c r="A222" s="32" t="s">
        <v>238</v>
      </c>
      <c r="B222" s="33" t="s">
        <v>26</v>
      </c>
      <c r="C222" s="33" t="s">
        <v>234</v>
      </c>
      <c r="D222" s="33" t="s">
        <v>135</v>
      </c>
      <c r="E222" s="34" t="s">
        <v>239</v>
      </c>
      <c r="F222" s="118"/>
      <c r="G222" s="145" t="n">
        <f aca="false">G223</f>
        <v>7566.56</v>
      </c>
      <c r="H222" s="12"/>
      <c r="I222" s="12"/>
      <c r="K222" s="145" t="n">
        <f aca="false">K223</f>
        <v>-1513.31</v>
      </c>
      <c r="L222" s="146" t="n">
        <f aca="false">L223</f>
        <v>6053.25</v>
      </c>
      <c r="M222" s="146" t="n">
        <f aca="false">M223</f>
        <v>0</v>
      </c>
      <c r="N222" s="146" t="n">
        <f aca="false">N223</f>
        <v>0</v>
      </c>
      <c r="O222" s="146" t="n">
        <f aca="false">O223</f>
        <v>0</v>
      </c>
      <c r="P222" s="146" t="n">
        <f aca="false">P223</f>
        <v>6053.25</v>
      </c>
      <c r="Q222" s="146" t="n">
        <f aca="false">Q223</f>
        <v>0</v>
      </c>
      <c r="R222" s="146" t="n">
        <f aca="false">R223</f>
        <v>222.39</v>
      </c>
      <c r="S222" s="146" t="n">
        <f aca="false">S223</f>
        <v>0</v>
      </c>
      <c r="T222" s="146" t="n">
        <f aca="false">T223</f>
        <v>6275.64</v>
      </c>
      <c r="U222" s="146" t="n">
        <f aca="false">U223</f>
        <v>6275.64</v>
      </c>
    </row>
    <row r="223" customFormat="false" ht="66.75" hidden="false" customHeight="true" outlineLevel="0" collapsed="false">
      <c r="A223" s="42" t="s">
        <v>240</v>
      </c>
      <c r="B223" s="43" t="s">
        <v>26</v>
      </c>
      <c r="C223" s="43" t="s">
        <v>234</v>
      </c>
      <c r="D223" s="43" t="s">
        <v>135</v>
      </c>
      <c r="E223" s="44" t="s">
        <v>241</v>
      </c>
      <c r="F223" s="44"/>
      <c r="G223" s="45" t="n">
        <f aca="false">G224</f>
        <v>7566.56</v>
      </c>
      <c r="H223" s="12"/>
      <c r="I223" s="12"/>
      <c r="K223" s="45" t="n">
        <f aca="false">K224</f>
        <v>-1513.31</v>
      </c>
      <c r="L223" s="58" t="n">
        <f aca="false">L224</f>
        <v>6053.25</v>
      </c>
      <c r="M223" s="58" t="n">
        <f aca="false">M224</f>
        <v>0</v>
      </c>
      <c r="N223" s="58" t="n">
        <f aca="false">N224</f>
        <v>0</v>
      </c>
      <c r="O223" s="58" t="n">
        <f aca="false">O224</f>
        <v>0</v>
      </c>
      <c r="P223" s="58" t="n">
        <f aca="false">P224</f>
        <v>6053.25</v>
      </c>
      <c r="Q223" s="58" t="n">
        <f aca="false">Q224</f>
        <v>0</v>
      </c>
      <c r="R223" s="58" t="n">
        <f aca="false">R224</f>
        <v>222.39</v>
      </c>
      <c r="S223" s="58" t="n">
        <f aca="false">S224</f>
        <v>0</v>
      </c>
      <c r="T223" s="58" t="n">
        <f aca="false">T224</f>
        <v>6275.64</v>
      </c>
      <c r="U223" s="58" t="n">
        <f aca="false">U224</f>
        <v>6275.64</v>
      </c>
    </row>
    <row r="224" customFormat="false" ht="51.75" hidden="false" customHeight="true" outlineLevel="0" collapsed="false">
      <c r="A224" s="37" t="s">
        <v>121</v>
      </c>
      <c r="B224" s="9" t="s">
        <v>26</v>
      </c>
      <c r="C224" s="9" t="s">
        <v>234</v>
      </c>
      <c r="D224" s="9" t="s">
        <v>135</v>
      </c>
      <c r="E224" s="38" t="s">
        <v>241</v>
      </c>
      <c r="F224" s="38" t="s">
        <v>122</v>
      </c>
      <c r="G224" s="12" t="n">
        <v>7566.56</v>
      </c>
      <c r="H224" s="12"/>
      <c r="I224" s="12"/>
      <c r="K224" s="12" t="n">
        <f aca="false">-1513.31</f>
        <v>-1513.31</v>
      </c>
      <c r="L224" s="39" t="n">
        <f aca="false">G224+K224</f>
        <v>6053.25</v>
      </c>
      <c r="M224" s="39"/>
      <c r="N224" s="39"/>
      <c r="O224" s="39"/>
      <c r="P224" s="39" t="n">
        <f aca="false">L224+O224</f>
        <v>6053.25</v>
      </c>
      <c r="Q224" s="39"/>
      <c r="R224" s="39" t="n">
        <v>222.39</v>
      </c>
      <c r="S224" s="39"/>
      <c r="T224" s="39" t="n">
        <f aca="false">P224+R224</f>
        <v>6275.64</v>
      </c>
      <c r="U224" s="39" t="n">
        <v>6275.64</v>
      </c>
    </row>
    <row r="225" customFormat="false" ht="24.75" hidden="false" customHeight="true" outlineLevel="0" collapsed="false">
      <c r="A225" s="42" t="s">
        <v>242</v>
      </c>
      <c r="B225" s="43" t="s">
        <v>26</v>
      </c>
      <c r="C225" s="43" t="s">
        <v>234</v>
      </c>
      <c r="D225" s="43" t="s">
        <v>170</v>
      </c>
      <c r="E225" s="44"/>
      <c r="F225" s="44"/>
      <c r="G225" s="12"/>
      <c r="H225" s="12"/>
      <c r="I225" s="12"/>
      <c r="K225" s="12"/>
      <c r="L225" s="39"/>
      <c r="M225" s="39"/>
      <c r="N225" s="39"/>
      <c r="O225" s="39"/>
      <c r="P225" s="39"/>
      <c r="Q225" s="39"/>
      <c r="R225" s="39"/>
      <c r="S225" s="39"/>
      <c r="T225" s="58" t="n">
        <f aca="false">T226</f>
        <v>12385.32</v>
      </c>
      <c r="U225" s="58" t="n">
        <f aca="false">U226</f>
        <v>11544.94</v>
      </c>
    </row>
    <row r="226" customFormat="false" ht="36" hidden="false" customHeight="true" outlineLevel="0" collapsed="false">
      <c r="A226" s="141" t="s">
        <v>57</v>
      </c>
      <c r="B226" s="142" t="s">
        <v>26</v>
      </c>
      <c r="C226" s="142" t="s">
        <v>234</v>
      </c>
      <c r="D226" s="142" t="s">
        <v>170</v>
      </c>
      <c r="E226" s="143" t="s">
        <v>58</v>
      </c>
      <c r="F226" s="48"/>
      <c r="G226" s="12"/>
      <c r="H226" s="12"/>
      <c r="I226" s="12"/>
      <c r="K226" s="12"/>
      <c r="L226" s="39"/>
      <c r="M226" s="39"/>
      <c r="N226" s="39"/>
      <c r="O226" s="39"/>
      <c r="P226" s="39"/>
      <c r="Q226" s="39"/>
      <c r="R226" s="39"/>
      <c r="S226" s="39"/>
      <c r="T226" s="31" t="n">
        <f aca="false">T227+T231+T241+T253+T257</f>
        <v>12385.32</v>
      </c>
      <c r="U226" s="31" t="n">
        <f aca="false">U227+U231+U241+U253+U257</f>
        <v>11544.94</v>
      </c>
    </row>
    <row r="227" customFormat="false" ht="47.25" hidden="false" customHeight="false" outlineLevel="0" collapsed="false">
      <c r="A227" s="32" t="s">
        <v>243</v>
      </c>
      <c r="B227" s="33" t="s">
        <v>26</v>
      </c>
      <c r="C227" s="33" t="s">
        <v>234</v>
      </c>
      <c r="D227" s="33" t="s">
        <v>170</v>
      </c>
      <c r="E227" s="34" t="s">
        <v>60</v>
      </c>
      <c r="F227" s="34"/>
      <c r="G227" s="35" t="n">
        <f aca="false">G228</f>
        <v>570</v>
      </c>
      <c r="H227" s="12"/>
      <c r="I227" s="12"/>
      <c r="K227" s="35" t="n">
        <f aca="false">K228</f>
        <v>0</v>
      </c>
      <c r="L227" s="36" t="n">
        <f aca="false">L228</f>
        <v>570</v>
      </c>
      <c r="M227" s="36" t="n">
        <f aca="false">M228</f>
        <v>0</v>
      </c>
      <c r="N227" s="36" t="n">
        <f aca="false">N228</f>
        <v>0</v>
      </c>
      <c r="O227" s="36" t="n">
        <f aca="false">O228</f>
        <v>-119.48</v>
      </c>
      <c r="P227" s="36" t="n">
        <f aca="false">P228</f>
        <v>450.52</v>
      </c>
      <c r="Q227" s="36" t="n">
        <f aca="false">Q228</f>
        <v>0</v>
      </c>
      <c r="R227" s="36" t="n">
        <f aca="false">R228</f>
        <v>0</v>
      </c>
      <c r="S227" s="36" t="n">
        <f aca="false">S228</f>
        <v>78.4</v>
      </c>
      <c r="T227" s="36" t="n">
        <f aca="false">T228</f>
        <v>528.92</v>
      </c>
      <c r="U227" s="36" t="n">
        <f aca="false">U228</f>
        <v>280.38</v>
      </c>
    </row>
    <row r="228" customFormat="false" ht="32.25" hidden="false" customHeight="true" outlineLevel="0" collapsed="false">
      <c r="A228" s="42" t="s">
        <v>244</v>
      </c>
      <c r="B228" s="43" t="s">
        <v>26</v>
      </c>
      <c r="C228" s="43" t="s">
        <v>234</v>
      </c>
      <c r="D228" s="43" t="s">
        <v>170</v>
      </c>
      <c r="E228" s="44" t="s">
        <v>60</v>
      </c>
      <c r="F228" s="44"/>
      <c r="G228" s="45" t="n">
        <f aca="false">G229+G230</f>
        <v>570</v>
      </c>
      <c r="H228" s="12"/>
      <c r="I228" s="12"/>
      <c r="K228" s="45" t="n">
        <f aca="false">K229+K230</f>
        <v>0</v>
      </c>
      <c r="L228" s="58" t="n">
        <f aca="false">L229+L230</f>
        <v>570</v>
      </c>
      <c r="M228" s="58" t="n">
        <f aca="false">M229+M230</f>
        <v>0</v>
      </c>
      <c r="N228" s="58" t="n">
        <f aca="false">N229+N230</f>
        <v>0</v>
      </c>
      <c r="O228" s="58" t="n">
        <f aca="false">O229+O230</f>
        <v>-119.48</v>
      </c>
      <c r="P228" s="58" t="n">
        <f aca="false">P229+P230</f>
        <v>450.52</v>
      </c>
      <c r="Q228" s="58" t="n">
        <f aca="false">Q229+Q230</f>
        <v>0</v>
      </c>
      <c r="R228" s="58" t="n">
        <f aca="false">R229+R230</f>
        <v>0</v>
      </c>
      <c r="S228" s="58" t="n">
        <f aca="false">S229+S230</f>
        <v>78.4</v>
      </c>
      <c r="T228" s="58" t="n">
        <f aca="false">T229+T230</f>
        <v>528.92</v>
      </c>
      <c r="U228" s="58" t="n">
        <f aca="false">U229+U230</f>
        <v>280.38</v>
      </c>
    </row>
    <row r="229" customFormat="false" ht="39.75" hidden="false" customHeight="true" outlineLevel="0" collapsed="false">
      <c r="A229" s="37" t="s">
        <v>40</v>
      </c>
      <c r="B229" s="9" t="s">
        <v>26</v>
      </c>
      <c r="C229" s="9" t="s">
        <v>234</v>
      </c>
      <c r="D229" s="9" t="s">
        <v>170</v>
      </c>
      <c r="E229" s="38" t="s">
        <v>60</v>
      </c>
      <c r="F229" s="38" t="s">
        <v>41</v>
      </c>
      <c r="G229" s="12" t="n">
        <v>470</v>
      </c>
      <c r="H229" s="12"/>
      <c r="I229" s="12"/>
      <c r="K229" s="12"/>
      <c r="L229" s="39" t="n">
        <v>470</v>
      </c>
      <c r="M229" s="39"/>
      <c r="N229" s="39"/>
      <c r="O229" s="39" t="n">
        <v>-95.94</v>
      </c>
      <c r="P229" s="39" t="n">
        <f aca="false">L229+O229</f>
        <v>374.06</v>
      </c>
      <c r="Q229" s="39"/>
      <c r="R229" s="39"/>
      <c r="S229" s="39" t="n">
        <v>99</v>
      </c>
      <c r="T229" s="39" t="n">
        <f aca="false">P229+S229</f>
        <v>473.06</v>
      </c>
      <c r="U229" s="39" t="n">
        <v>280.38</v>
      </c>
    </row>
    <row r="230" customFormat="false" ht="31.5" hidden="false" customHeight="false" outlineLevel="0" collapsed="false">
      <c r="A230" s="37" t="s">
        <v>211</v>
      </c>
      <c r="B230" s="9" t="s">
        <v>26</v>
      </c>
      <c r="C230" s="9" t="s">
        <v>234</v>
      </c>
      <c r="D230" s="9" t="s">
        <v>170</v>
      </c>
      <c r="E230" s="38" t="s">
        <v>60</v>
      </c>
      <c r="F230" s="38" t="s">
        <v>212</v>
      </c>
      <c r="G230" s="12" t="n">
        <v>100</v>
      </c>
      <c r="H230" s="12"/>
      <c r="I230" s="12"/>
      <c r="K230" s="12"/>
      <c r="L230" s="39" t="n">
        <v>100</v>
      </c>
      <c r="M230" s="39"/>
      <c r="N230" s="39"/>
      <c r="O230" s="39" t="n">
        <v>-23.54</v>
      </c>
      <c r="P230" s="39" t="n">
        <f aca="false">L230+O230</f>
        <v>76.46</v>
      </c>
      <c r="Q230" s="39"/>
      <c r="R230" s="39"/>
      <c r="S230" s="39" t="n">
        <v>-20.6</v>
      </c>
      <c r="T230" s="39" t="n">
        <f aca="false">P230+S230</f>
        <v>55.86</v>
      </c>
      <c r="U230" s="39" t="n">
        <v>0</v>
      </c>
    </row>
    <row r="231" customFormat="false" ht="49.5" hidden="false" customHeight="true" outlineLevel="0" collapsed="false">
      <c r="A231" s="112" t="s">
        <v>245</v>
      </c>
      <c r="B231" s="114" t="s">
        <v>26</v>
      </c>
      <c r="C231" s="114" t="s">
        <v>234</v>
      </c>
      <c r="D231" s="114" t="s">
        <v>170</v>
      </c>
      <c r="E231" s="115" t="s">
        <v>246</v>
      </c>
      <c r="F231" s="115"/>
      <c r="G231" s="116" t="n">
        <f aca="false">G232</f>
        <v>5904</v>
      </c>
      <c r="H231" s="12"/>
      <c r="I231" s="12"/>
      <c r="K231" s="116" t="n">
        <f aca="false">K232</f>
        <v>0</v>
      </c>
      <c r="L231" s="140" t="n">
        <f aca="false">L232</f>
        <v>5904</v>
      </c>
      <c r="M231" s="140" t="n">
        <f aca="false">M232</f>
        <v>0</v>
      </c>
      <c r="N231" s="140" t="n">
        <f aca="false">N232</f>
        <v>0</v>
      </c>
      <c r="O231" s="140" t="n">
        <f aca="false">O232</f>
        <v>52.5</v>
      </c>
      <c r="P231" s="140" t="n">
        <f aca="false">P232</f>
        <v>5956.5</v>
      </c>
      <c r="Q231" s="140" t="n">
        <f aca="false">Q232</f>
        <v>0</v>
      </c>
      <c r="R231" s="140" t="n">
        <f aca="false">R232</f>
        <v>0</v>
      </c>
      <c r="S231" s="140" t="n">
        <f aca="false">S232</f>
        <v>255.43</v>
      </c>
      <c r="T231" s="140" t="n">
        <f aca="false">T232</f>
        <v>6211.93</v>
      </c>
      <c r="U231" s="140" t="n">
        <f aca="false">U232</f>
        <v>5699.66</v>
      </c>
    </row>
    <row r="232" customFormat="false" ht="48.75" hidden="false" customHeight="true" outlineLevel="0" collapsed="false">
      <c r="A232" s="78" t="s">
        <v>247</v>
      </c>
      <c r="B232" s="79" t="s">
        <v>26</v>
      </c>
      <c r="C232" s="79" t="s">
        <v>234</v>
      </c>
      <c r="D232" s="79" t="s">
        <v>170</v>
      </c>
      <c r="E232" s="80" t="s">
        <v>248</v>
      </c>
      <c r="F232" s="80"/>
      <c r="G232" s="81" t="n">
        <f aca="false">G233+G235+G237+G239</f>
        <v>5904</v>
      </c>
      <c r="H232" s="12"/>
      <c r="I232" s="12"/>
      <c r="K232" s="81" t="n">
        <f aca="false">K233+K235+K237+K239</f>
        <v>0</v>
      </c>
      <c r="L232" s="84" t="n">
        <f aca="false">L233+L235+L237+L239</f>
        <v>5904</v>
      </c>
      <c r="M232" s="84" t="n">
        <f aca="false">M233+M235+M237+M239</f>
        <v>0</v>
      </c>
      <c r="N232" s="84" t="n">
        <f aca="false">N233+N235+N237+N239</f>
        <v>0</v>
      </c>
      <c r="O232" s="84" t="n">
        <f aca="false">O233+O235+O237+O239</f>
        <v>52.5</v>
      </c>
      <c r="P232" s="84" t="n">
        <f aca="false">P233+P235+P237+P239</f>
        <v>5956.5</v>
      </c>
      <c r="Q232" s="84" t="n">
        <f aca="false">Q233+Q235+Q237+Q239</f>
        <v>0</v>
      </c>
      <c r="R232" s="84" t="n">
        <f aca="false">R233+R235+R237+R239</f>
        <v>0</v>
      </c>
      <c r="S232" s="84" t="n">
        <f aca="false">S233+S235+S237+S239</f>
        <v>255.43</v>
      </c>
      <c r="T232" s="84" t="n">
        <f aca="false">T233+T235+T237+T239</f>
        <v>6211.93</v>
      </c>
      <c r="U232" s="84" t="n">
        <f aca="false">U233+U235+U237+U239</f>
        <v>5699.66</v>
      </c>
    </row>
    <row r="233" customFormat="false" ht="159" hidden="false" customHeight="true" outlineLevel="0" collapsed="false">
      <c r="A233" s="42" t="s">
        <v>249</v>
      </c>
      <c r="B233" s="43" t="s">
        <v>26</v>
      </c>
      <c r="C233" s="43" t="s">
        <v>234</v>
      </c>
      <c r="D233" s="43" t="s">
        <v>170</v>
      </c>
      <c r="E233" s="44" t="s">
        <v>248</v>
      </c>
      <c r="F233" s="44"/>
      <c r="G233" s="45" t="n">
        <f aca="false">G234</f>
        <v>2750</v>
      </c>
      <c r="H233" s="12"/>
      <c r="I233" s="12"/>
      <c r="K233" s="45" t="n">
        <f aca="false">K234</f>
        <v>0</v>
      </c>
      <c r="L233" s="58" t="n">
        <f aca="false">L234</f>
        <v>2750</v>
      </c>
      <c r="M233" s="58" t="n">
        <f aca="false">M234</f>
        <v>0</v>
      </c>
      <c r="N233" s="58" t="n">
        <f aca="false">N234</f>
        <v>0</v>
      </c>
      <c r="O233" s="58" t="n">
        <f aca="false">O234</f>
        <v>0</v>
      </c>
      <c r="P233" s="58" t="n">
        <f aca="false">P234</f>
        <v>2750</v>
      </c>
      <c r="Q233" s="58" t="n">
        <f aca="false">Q234</f>
        <v>0</v>
      </c>
      <c r="R233" s="58" t="n">
        <f aca="false">R234</f>
        <v>0</v>
      </c>
      <c r="S233" s="58" t="n">
        <f aca="false">S234</f>
        <v>1.86</v>
      </c>
      <c r="T233" s="58" t="n">
        <f aca="false">T234</f>
        <v>2751.86</v>
      </c>
      <c r="U233" s="58" t="n">
        <f aca="false">U234</f>
        <v>2751.86</v>
      </c>
    </row>
    <row r="234" customFormat="false" ht="31.5" hidden="false" customHeight="false" outlineLevel="0" collapsed="false">
      <c r="A234" s="37" t="s">
        <v>211</v>
      </c>
      <c r="B234" s="9" t="s">
        <v>26</v>
      </c>
      <c r="C234" s="9" t="s">
        <v>234</v>
      </c>
      <c r="D234" s="9" t="s">
        <v>170</v>
      </c>
      <c r="E234" s="38" t="s">
        <v>248</v>
      </c>
      <c r="F234" s="38" t="s">
        <v>212</v>
      </c>
      <c r="G234" s="12" t="n">
        <v>2750</v>
      </c>
      <c r="H234" s="12"/>
      <c r="I234" s="12"/>
      <c r="K234" s="12"/>
      <c r="L234" s="39" t="n">
        <f aca="false">G234+K234</f>
        <v>2750</v>
      </c>
      <c r="M234" s="39"/>
      <c r="N234" s="39"/>
      <c r="O234" s="39"/>
      <c r="P234" s="39" t="n">
        <f aca="false">L234+O234</f>
        <v>2750</v>
      </c>
      <c r="Q234" s="39"/>
      <c r="R234" s="39"/>
      <c r="S234" s="39" t="n">
        <v>1.86</v>
      </c>
      <c r="T234" s="39" t="n">
        <f aca="false">P234+S234</f>
        <v>2751.86</v>
      </c>
      <c r="U234" s="39" t="n">
        <v>2751.86</v>
      </c>
    </row>
    <row r="235" customFormat="false" ht="164.25" hidden="false" customHeight="true" outlineLevel="0" collapsed="false">
      <c r="A235" s="42" t="s">
        <v>250</v>
      </c>
      <c r="B235" s="43" t="s">
        <v>26</v>
      </c>
      <c r="C235" s="43" t="s">
        <v>234</v>
      </c>
      <c r="D235" s="43" t="s">
        <v>170</v>
      </c>
      <c r="E235" s="44" t="s">
        <v>251</v>
      </c>
      <c r="F235" s="44"/>
      <c r="G235" s="45" t="n">
        <f aca="false">G236</f>
        <v>1739</v>
      </c>
      <c r="H235" s="12"/>
      <c r="I235" s="12"/>
      <c r="K235" s="45" t="n">
        <f aca="false">K236</f>
        <v>0</v>
      </c>
      <c r="L235" s="58" t="n">
        <f aca="false">L236</f>
        <v>1739</v>
      </c>
      <c r="M235" s="58" t="n">
        <f aca="false">M236</f>
        <v>0</v>
      </c>
      <c r="N235" s="58" t="n">
        <f aca="false">N236</f>
        <v>0</v>
      </c>
      <c r="O235" s="58" t="n">
        <f aca="false">O236</f>
        <v>77</v>
      </c>
      <c r="P235" s="58" t="n">
        <f aca="false">P236</f>
        <v>1816</v>
      </c>
      <c r="Q235" s="58" t="n">
        <f aca="false">Q236</f>
        <v>0</v>
      </c>
      <c r="R235" s="58" t="n">
        <f aca="false">R236</f>
        <v>0</v>
      </c>
      <c r="S235" s="58" t="n">
        <f aca="false">S236</f>
        <v>354.43</v>
      </c>
      <c r="T235" s="58" t="n">
        <f aca="false">T236</f>
        <v>2170.43</v>
      </c>
      <c r="U235" s="58" t="n">
        <f aca="false">U236</f>
        <v>1702.3</v>
      </c>
    </row>
    <row r="236" customFormat="false" ht="31.5" hidden="false" customHeight="false" outlineLevel="0" collapsed="false">
      <c r="A236" s="37" t="s">
        <v>211</v>
      </c>
      <c r="B236" s="9" t="s">
        <v>26</v>
      </c>
      <c r="C236" s="9" t="s">
        <v>234</v>
      </c>
      <c r="D236" s="9" t="s">
        <v>170</v>
      </c>
      <c r="E236" s="38" t="s">
        <v>251</v>
      </c>
      <c r="F236" s="38" t="s">
        <v>212</v>
      </c>
      <c r="G236" s="12" t="n">
        <v>1739</v>
      </c>
      <c r="H236" s="12"/>
      <c r="I236" s="12"/>
      <c r="K236" s="12"/>
      <c r="L236" s="39" t="n">
        <f aca="false">G236+K236</f>
        <v>1739</v>
      </c>
      <c r="M236" s="39"/>
      <c r="N236" s="39"/>
      <c r="O236" s="39" t="n">
        <v>77</v>
      </c>
      <c r="P236" s="39" t="n">
        <f aca="false">L236+O236</f>
        <v>1816</v>
      </c>
      <c r="Q236" s="39"/>
      <c r="R236" s="39"/>
      <c r="S236" s="39" t="n">
        <f aca="false">348.43+6</f>
        <v>354.43</v>
      </c>
      <c r="T236" s="39" t="n">
        <f aca="false">P236+S236</f>
        <v>2170.43</v>
      </c>
      <c r="U236" s="39" t="n">
        <v>1702.3</v>
      </c>
    </row>
    <row r="237" customFormat="false" ht="135" hidden="false" customHeight="true" outlineLevel="0" collapsed="false">
      <c r="A237" s="42" t="s">
        <v>252</v>
      </c>
      <c r="B237" s="43" t="s">
        <v>26</v>
      </c>
      <c r="C237" s="43" t="s">
        <v>234</v>
      </c>
      <c r="D237" s="43" t="s">
        <v>170</v>
      </c>
      <c r="E237" s="44" t="s">
        <v>253</v>
      </c>
      <c r="F237" s="44"/>
      <c r="G237" s="45" t="n">
        <f aca="false">G238</f>
        <v>1380</v>
      </c>
      <c r="H237" s="12"/>
      <c r="I237" s="12"/>
      <c r="K237" s="45" t="n">
        <f aca="false">K238</f>
        <v>0</v>
      </c>
      <c r="L237" s="58" t="n">
        <f aca="false">L238</f>
        <v>1380</v>
      </c>
      <c r="M237" s="58" t="n">
        <f aca="false">M238</f>
        <v>0</v>
      </c>
      <c r="N237" s="58" t="n">
        <f aca="false">N238</f>
        <v>0</v>
      </c>
      <c r="O237" s="58" t="n">
        <f aca="false">O238</f>
        <v>0</v>
      </c>
      <c r="P237" s="58" t="n">
        <f aca="false">P238</f>
        <v>1380</v>
      </c>
      <c r="Q237" s="58" t="n">
        <f aca="false">Q238</f>
        <v>0</v>
      </c>
      <c r="R237" s="58" t="n">
        <f aca="false">R238</f>
        <v>0</v>
      </c>
      <c r="S237" s="58" t="n">
        <f aca="false">S238</f>
        <v>-100.86</v>
      </c>
      <c r="T237" s="58" t="n">
        <f aca="false">T238</f>
        <v>1279.14</v>
      </c>
      <c r="U237" s="58" t="n">
        <f aca="false">U238</f>
        <v>1235</v>
      </c>
    </row>
    <row r="238" customFormat="false" ht="31.5" hidden="false" customHeight="false" outlineLevel="0" collapsed="false">
      <c r="A238" s="37" t="s">
        <v>211</v>
      </c>
      <c r="B238" s="9" t="s">
        <v>26</v>
      </c>
      <c r="C238" s="9" t="s">
        <v>234</v>
      </c>
      <c r="D238" s="9" t="s">
        <v>170</v>
      </c>
      <c r="E238" s="38" t="s">
        <v>253</v>
      </c>
      <c r="F238" s="38" t="s">
        <v>212</v>
      </c>
      <c r="G238" s="12" t="n">
        <v>1380</v>
      </c>
      <c r="H238" s="12"/>
      <c r="I238" s="12"/>
      <c r="K238" s="12"/>
      <c r="L238" s="39" t="n">
        <f aca="false">G238+K238</f>
        <v>1380</v>
      </c>
      <c r="M238" s="39"/>
      <c r="N238" s="39"/>
      <c r="O238" s="39"/>
      <c r="P238" s="39" t="n">
        <f aca="false">L238+O238</f>
        <v>1380</v>
      </c>
      <c r="Q238" s="39"/>
      <c r="R238" s="39"/>
      <c r="S238" s="39" t="n">
        <v>-100.86</v>
      </c>
      <c r="T238" s="39" t="n">
        <f aca="false">P238+S238</f>
        <v>1279.14</v>
      </c>
      <c r="U238" s="39" t="n">
        <v>1235</v>
      </c>
    </row>
    <row r="239" customFormat="false" ht="81" hidden="false" customHeight="true" outlineLevel="0" collapsed="false">
      <c r="A239" s="42" t="s">
        <v>254</v>
      </c>
      <c r="B239" s="43" t="s">
        <v>26</v>
      </c>
      <c r="C239" s="43" t="s">
        <v>234</v>
      </c>
      <c r="D239" s="43" t="s">
        <v>170</v>
      </c>
      <c r="E239" s="44" t="s">
        <v>255</v>
      </c>
      <c r="F239" s="44"/>
      <c r="G239" s="45" t="n">
        <f aca="false">G240</f>
        <v>35</v>
      </c>
      <c r="H239" s="12"/>
      <c r="I239" s="12"/>
      <c r="K239" s="45" t="n">
        <f aca="false">K240</f>
        <v>0</v>
      </c>
      <c r="L239" s="58" t="n">
        <f aca="false">L240</f>
        <v>35</v>
      </c>
      <c r="M239" s="58" t="n">
        <f aca="false">M240</f>
        <v>0</v>
      </c>
      <c r="N239" s="58" t="n">
        <f aca="false">N240</f>
        <v>0</v>
      </c>
      <c r="O239" s="58" t="n">
        <f aca="false">O240</f>
        <v>-24.5</v>
      </c>
      <c r="P239" s="58" t="n">
        <f aca="false">P240</f>
        <v>10.5</v>
      </c>
      <c r="Q239" s="58" t="n">
        <f aca="false">Q240</f>
        <v>0</v>
      </c>
      <c r="R239" s="58" t="n">
        <f aca="false">R240</f>
        <v>0</v>
      </c>
      <c r="S239" s="58" t="n">
        <f aca="false">S240</f>
        <v>0</v>
      </c>
      <c r="T239" s="58" t="n">
        <f aca="false">T240</f>
        <v>10.5</v>
      </c>
      <c r="U239" s="58" t="n">
        <f aca="false">U240</f>
        <v>10.5</v>
      </c>
    </row>
    <row r="240" customFormat="false" ht="31.5" hidden="false" customHeight="false" outlineLevel="0" collapsed="false">
      <c r="A240" s="37" t="s">
        <v>211</v>
      </c>
      <c r="B240" s="9" t="s">
        <v>26</v>
      </c>
      <c r="C240" s="9" t="s">
        <v>234</v>
      </c>
      <c r="D240" s="9" t="s">
        <v>170</v>
      </c>
      <c r="E240" s="38" t="s">
        <v>255</v>
      </c>
      <c r="F240" s="38" t="s">
        <v>212</v>
      </c>
      <c r="G240" s="12" t="n">
        <v>35</v>
      </c>
      <c r="H240" s="12"/>
      <c r="I240" s="12"/>
      <c r="K240" s="12"/>
      <c r="L240" s="39" t="n">
        <f aca="false">G240+K240</f>
        <v>35</v>
      </c>
      <c r="M240" s="39"/>
      <c r="N240" s="39"/>
      <c r="O240" s="39" t="n">
        <v>-24.5</v>
      </c>
      <c r="P240" s="39" t="n">
        <f aca="false">L240+O240</f>
        <v>10.5</v>
      </c>
      <c r="Q240" s="39"/>
      <c r="R240" s="39"/>
      <c r="S240" s="39"/>
      <c r="T240" s="39" t="n">
        <f aca="false">P240+S240</f>
        <v>10.5</v>
      </c>
      <c r="U240" s="39" t="n">
        <v>10.5</v>
      </c>
    </row>
    <row r="241" customFormat="false" ht="30.75" hidden="false" customHeight="true" outlineLevel="0" collapsed="false">
      <c r="A241" s="90" t="s">
        <v>206</v>
      </c>
      <c r="B241" s="91" t="s">
        <v>26</v>
      </c>
      <c r="C241" s="91" t="s">
        <v>234</v>
      </c>
      <c r="D241" s="91" t="s">
        <v>170</v>
      </c>
      <c r="E241" s="92" t="s">
        <v>207</v>
      </c>
      <c r="F241" s="92"/>
      <c r="G241" s="110" t="e">
        <f aca="false">G242+#REF!+G251+G246</f>
        <v>#REF!</v>
      </c>
      <c r="H241" s="12"/>
      <c r="I241" s="12"/>
      <c r="K241" s="110" t="e">
        <f aca="false">K242+#REF!+K251+K246</f>
        <v>#REF!</v>
      </c>
      <c r="L241" s="93" t="n">
        <f aca="false">L242+L251+L246+L249</f>
        <v>7390.17</v>
      </c>
      <c r="M241" s="93" t="n">
        <f aca="false">M242+M251+M246+M249</f>
        <v>0</v>
      </c>
      <c r="N241" s="93" t="n">
        <f aca="false">N242+N251+N246+N249</f>
        <v>0</v>
      </c>
      <c r="O241" s="93" t="n">
        <f aca="false">O242+O251+O246+O249</f>
        <v>-5617.24</v>
      </c>
      <c r="P241" s="93" t="n">
        <f aca="false">P242+P251+P246+P249</f>
        <v>1772.93</v>
      </c>
      <c r="Q241" s="93" t="n">
        <f aca="false">Q242+Q251+Q246+Q249</f>
        <v>0</v>
      </c>
      <c r="R241" s="93" t="n">
        <f aca="false">R242+R251+R246+R249</f>
        <v>0</v>
      </c>
      <c r="S241" s="93" t="n">
        <f aca="false">S242+S251+S246+S249</f>
        <v>-1772.46</v>
      </c>
      <c r="T241" s="93" t="n">
        <f aca="false">T242+T251+T246+T249</f>
        <v>0.469999999999897</v>
      </c>
      <c r="U241" s="93" t="n">
        <f aca="false">U242+U251+U246+U249</f>
        <v>0</v>
      </c>
    </row>
    <row r="242" customFormat="false" ht="47.25" hidden="false" customHeight="false" outlineLevel="0" collapsed="false">
      <c r="A242" s="32" t="s">
        <v>208</v>
      </c>
      <c r="B242" s="33" t="s">
        <v>26</v>
      </c>
      <c r="C242" s="33" t="s">
        <v>234</v>
      </c>
      <c r="D242" s="33" t="s">
        <v>170</v>
      </c>
      <c r="E242" s="34" t="s">
        <v>210</v>
      </c>
      <c r="F242" s="34"/>
      <c r="G242" s="35" t="n">
        <f aca="false">G243</f>
        <v>2239.04</v>
      </c>
      <c r="H242" s="12"/>
      <c r="I242" s="12"/>
      <c r="K242" s="35" t="n">
        <f aca="false">K243</f>
        <v>0</v>
      </c>
      <c r="L242" s="36" t="n">
        <f aca="false">L243</f>
        <v>2239.04</v>
      </c>
      <c r="M242" s="36" t="n">
        <f aca="false">M243</f>
        <v>0</v>
      </c>
      <c r="N242" s="36" t="n">
        <f aca="false">N243</f>
        <v>0</v>
      </c>
      <c r="O242" s="36" t="n">
        <f aca="false">O243</f>
        <v>-871.92</v>
      </c>
      <c r="P242" s="36" t="n">
        <f aca="false">P243</f>
        <v>1367.12</v>
      </c>
      <c r="Q242" s="36" t="n">
        <f aca="false">Q243</f>
        <v>0</v>
      </c>
      <c r="R242" s="36" t="n">
        <f aca="false">R243</f>
        <v>0</v>
      </c>
      <c r="S242" s="36" t="n">
        <f aca="false">S243</f>
        <v>-1367.12</v>
      </c>
      <c r="T242" s="36" t="n">
        <f aca="false">T243</f>
        <v>0</v>
      </c>
      <c r="U242" s="36" t="n">
        <f aca="false">U243</f>
        <v>0</v>
      </c>
    </row>
    <row r="243" customFormat="false" ht="33" hidden="false" customHeight="true" outlineLevel="0" collapsed="false">
      <c r="A243" s="42" t="s">
        <v>209</v>
      </c>
      <c r="B243" s="43" t="s">
        <v>26</v>
      </c>
      <c r="C243" s="43" t="s">
        <v>234</v>
      </c>
      <c r="D243" s="43" t="s">
        <v>170</v>
      </c>
      <c r="E243" s="44" t="s">
        <v>210</v>
      </c>
      <c r="F243" s="44"/>
      <c r="G243" s="45" t="n">
        <f aca="false">G245</f>
        <v>2239.04</v>
      </c>
      <c r="H243" s="12"/>
      <c r="I243" s="12"/>
      <c r="K243" s="45" t="n">
        <f aca="false">K245</f>
        <v>0</v>
      </c>
      <c r="L243" s="58" t="n">
        <f aca="false">L244</f>
        <v>2239.04</v>
      </c>
      <c r="M243" s="58" t="n">
        <f aca="false">M245</f>
        <v>0</v>
      </c>
      <c r="N243" s="58" t="n">
        <f aca="false">N245</f>
        <v>0</v>
      </c>
      <c r="O243" s="58" t="n">
        <f aca="false">O244+O245</f>
        <v>-871.92</v>
      </c>
      <c r="P243" s="58" t="n">
        <f aca="false">P244+P245</f>
        <v>1367.12</v>
      </c>
      <c r="Q243" s="58" t="n">
        <f aca="false">Q244+Q245</f>
        <v>0</v>
      </c>
      <c r="R243" s="58" t="n">
        <f aca="false">R244+R245</f>
        <v>0</v>
      </c>
      <c r="S243" s="58" t="n">
        <f aca="false">S244+S245</f>
        <v>-1367.12</v>
      </c>
      <c r="T243" s="58" t="n">
        <f aca="false">T244+T245</f>
        <v>0</v>
      </c>
      <c r="U243" s="58" t="n">
        <f aca="false">U244+U245</f>
        <v>0</v>
      </c>
    </row>
    <row r="244" customFormat="false" ht="31.5" hidden="false" customHeight="false" outlineLevel="0" collapsed="false">
      <c r="A244" s="37" t="s">
        <v>40</v>
      </c>
      <c r="B244" s="9" t="s">
        <v>26</v>
      </c>
      <c r="C244" s="9" t="s">
        <v>234</v>
      </c>
      <c r="D244" s="9" t="s">
        <v>170</v>
      </c>
      <c r="E244" s="38" t="s">
        <v>210</v>
      </c>
      <c r="F244" s="38" t="s">
        <v>41</v>
      </c>
      <c r="G244" s="12" t="n">
        <v>2239.04</v>
      </c>
      <c r="H244" s="12"/>
      <c r="I244" s="12"/>
      <c r="K244" s="12"/>
      <c r="L244" s="39" t="n">
        <v>2239.04</v>
      </c>
      <c r="M244" s="39"/>
      <c r="N244" s="39"/>
      <c r="O244" s="39" t="n">
        <v>-2228.52</v>
      </c>
      <c r="P244" s="39" t="n">
        <f aca="false">L244+O244</f>
        <v>10.52</v>
      </c>
      <c r="Q244" s="39"/>
      <c r="R244" s="39"/>
      <c r="S244" s="39" t="n">
        <v>-10.52</v>
      </c>
      <c r="T244" s="39" t="n">
        <f aca="false">P244+S244</f>
        <v>0</v>
      </c>
      <c r="U244" s="39"/>
    </row>
    <row r="245" customFormat="false" ht="31.5" hidden="false" customHeight="false" outlineLevel="0" collapsed="false">
      <c r="A245" s="37" t="s">
        <v>211</v>
      </c>
      <c r="B245" s="9" t="s">
        <v>26</v>
      </c>
      <c r="C245" s="9" t="s">
        <v>234</v>
      </c>
      <c r="D245" s="9" t="s">
        <v>170</v>
      </c>
      <c r="E245" s="38" t="s">
        <v>210</v>
      </c>
      <c r="F245" s="38" t="s">
        <v>212</v>
      </c>
      <c r="G245" s="12" t="n">
        <v>2239.04</v>
      </c>
      <c r="H245" s="12"/>
      <c r="I245" s="12"/>
      <c r="K245" s="12"/>
      <c r="L245" s="39"/>
      <c r="M245" s="39"/>
      <c r="N245" s="39"/>
      <c r="O245" s="39" t="n">
        <v>1356.6</v>
      </c>
      <c r="P245" s="39" t="n">
        <f aca="false">L245+O245</f>
        <v>1356.6</v>
      </c>
      <c r="Q245" s="39"/>
      <c r="R245" s="39"/>
      <c r="S245" s="39" t="n">
        <v>-1356.6</v>
      </c>
      <c r="T245" s="39" t="n">
        <f aca="false">P245+S245</f>
        <v>0</v>
      </c>
      <c r="U245" s="39"/>
    </row>
    <row r="246" customFormat="false" ht="47.25" hidden="false" customHeight="false" outlineLevel="0" collapsed="false">
      <c r="A246" s="42" t="s">
        <v>213</v>
      </c>
      <c r="B246" s="43" t="s">
        <v>26</v>
      </c>
      <c r="C246" s="43" t="s">
        <v>234</v>
      </c>
      <c r="D246" s="43" t="s">
        <v>170</v>
      </c>
      <c r="E246" s="44" t="s">
        <v>214</v>
      </c>
      <c r="F246" s="44"/>
      <c r="G246" s="45" t="n">
        <f aca="false">G248</f>
        <v>1771.13</v>
      </c>
      <c r="H246" s="12"/>
      <c r="I246" s="12"/>
      <c r="K246" s="45" t="n">
        <f aca="false">K248</f>
        <v>0</v>
      </c>
      <c r="L246" s="58" t="n">
        <f aca="false">L247</f>
        <v>1771.13</v>
      </c>
      <c r="M246" s="58" t="n">
        <f aca="false">M248</f>
        <v>0</v>
      </c>
      <c r="N246" s="58" t="n">
        <f aca="false">N248</f>
        <v>0</v>
      </c>
      <c r="O246" s="58" t="n">
        <f aca="false">O247+O248</f>
        <v>-1365.84</v>
      </c>
      <c r="P246" s="58" t="n">
        <f aca="false">P247+P248</f>
        <v>405.29</v>
      </c>
      <c r="Q246" s="58" t="n">
        <f aca="false">Q247+Q248</f>
        <v>0</v>
      </c>
      <c r="R246" s="58" t="n">
        <f aca="false">R247+R248</f>
        <v>0</v>
      </c>
      <c r="S246" s="58" t="n">
        <f aca="false">S247+S248</f>
        <v>-405.29</v>
      </c>
      <c r="T246" s="58" t="n">
        <f aca="false">T247+T248</f>
        <v>0</v>
      </c>
      <c r="U246" s="58" t="n">
        <f aca="false">U247+U248</f>
        <v>0</v>
      </c>
    </row>
    <row r="247" customFormat="false" ht="31.5" hidden="false" customHeight="false" outlineLevel="0" collapsed="false">
      <c r="A247" s="37" t="s">
        <v>40</v>
      </c>
      <c r="B247" s="9" t="s">
        <v>26</v>
      </c>
      <c r="C247" s="9" t="s">
        <v>234</v>
      </c>
      <c r="D247" s="9" t="s">
        <v>170</v>
      </c>
      <c r="E247" s="38" t="s">
        <v>214</v>
      </c>
      <c r="F247" s="38" t="s">
        <v>41</v>
      </c>
      <c r="G247" s="12" t="n">
        <v>1771.13</v>
      </c>
      <c r="H247" s="12"/>
      <c r="I247" s="12"/>
      <c r="K247" s="12"/>
      <c r="L247" s="39" t="n">
        <v>1771.13</v>
      </c>
      <c r="M247" s="39"/>
      <c r="N247" s="39"/>
      <c r="O247" s="39" t="n">
        <v>-1455.09</v>
      </c>
      <c r="P247" s="39" t="n">
        <f aca="false">L247+O247</f>
        <v>316.04</v>
      </c>
      <c r="Q247" s="39"/>
      <c r="R247" s="39"/>
      <c r="S247" s="39" t="n">
        <v>-316.04</v>
      </c>
      <c r="T247" s="39" t="n">
        <f aca="false">P247+S247</f>
        <v>0</v>
      </c>
      <c r="U247" s="39"/>
    </row>
    <row r="248" customFormat="false" ht="31.5" hidden="false" customHeight="false" outlineLevel="0" collapsed="false">
      <c r="A248" s="37" t="s">
        <v>211</v>
      </c>
      <c r="B248" s="9" t="s">
        <v>26</v>
      </c>
      <c r="C248" s="9" t="s">
        <v>234</v>
      </c>
      <c r="D248" s="9" t="s">
        <v>170</v>
      </c>
      <c r="E248" s="38" t="s">
        <v>214</v>
      </c>
      <c r="F248" s="38" t="s">
        <v>212</v>
      </c>
      <c r="G248" s="12" t="n">
        <v>1771.13</v>
      </c>
      <c r="H248" s="12"/>
      <c r="I248" s="12"/>
      <c r="K248" s="12"/>
      <c r="L248" s="39"/>
      <c r="M248" s="39"/>
      <c r="N248" s="39"/>
      <c r="O248" s="39" t="n">
        <v>89.25</v>
      </c>
      <c r="P248" s="39" t="n">
        <f aca="false">L248+O248</f>
        <v>89.25</v>
      </c>
      <c r="Q248" s="39"/>
      <c r="R248" s="39"/>
      <c r="S248" s="39" t="n">
        <v>-89.25</v>
      </c>
      <c r="T248" s="39" t="n">
        <f aca="false">P248+S248</f>
        <v>0</v>
      </c>
      <c r="U248" s="39"/>
    </row>
    <row r="249" customFormat="false" ht="31.5" hidden="false" customHeight="false" outlineLevel="0" collapsed="false">
      <c r="A249" s="42" t="s">
        <v>256</v>
      </c>
      <c r="B249" s="43" t="s">
        <v>26</v>
      </c>
      <c r="C249" s="43" t="s">
        <v>234</v>
      </c>
      <c r="D249" s="43" t="s">
        <v>170</v>
      </c>
      <c r="E249" s="44" t="s">
        <v>257</v>
      </c>
      <c r="F249" s="44"/>
      <c r="G249" s="45" t="n">
        <f aca="false">G251</f>
        <v>100</v>
      </c>
      <c r="H249" s="12"/>
      <c r="I249" s="12"/>
      <c r="K249" s="45" t="n">
        <f aca="false">K251</f>
        <v>0</v>
      </c>
      <c r="L249" s="58" t="n">
        <f aca="false">L250</f>
        <v>3280</v>
      </c>
      <c r="M249" s="58" t="n">
        <f aca="false">M250</f>
        <v>0</v>
      </c>
      <c r="N249" s="58" t="n">
        <f aca="false">N250</f>
        <v>0</v>
      </c>
      <c r="O249" s="58" t="n">
        <f aca="false">O250</f>
        <v>-3279.88</v>
      </c>
      <c r="P249" s="58" t="n">
        <f aca="false">P250</f>
        <v>0.119999999999891</v>
      </c>
      <c r="Q249" s="58" t="n">
        <f aca="false">Q250</f>
        <v>0</v>
      </c>
      <c r="R249" s="58" t="n">
        <f aca="false">R250</f>
        <v>0</v>
      </c>
      <c r="S249" s="58" t="n">
        <f aca="false">S250</f>
        <v>-0.05</v>
      </c>
      <c r="T249" s="58" t="n">
        <f aca="false">T250</f>
        <v>0.0699999999998909</v>
      </c>
      <c r="U249" s="58" t="n">
        <f aca="false">U250</f>
        <v>0</v>
      </c>
    </row>
    <row r="250" customFormat="false" ht="46.5" hidden="false" customHeight="true" outlineLevel="0" collapsed="false">
      <c r="A250" s="37" t="s">
        <v>40</v>
      </c>
      <c r="B250" s="9" t="s">
        <v>26</v>
      </c>
      <c r="C250" s="9" t="s">
        <v>234</v>
      </c>
      <c r="D250" s="9" t="s">
        <v>170</v>
      </c>
      <c r="E250" s="38" t="s">
        <v>257</v>
      </c>
      <c r="F250" s="38" t="s">
        <v>41</v>
      </c>
      <c r="G250" s="12" t="n">
        <v>100</v>
      </c>
      <c r="H250" s="12"/>
      <c r="I250" s="12"/>
      <c r="K250" s="12"/>
      <c r="L250" s="39" t="n">
        <v>3280</v>
      </c>
      <c r="M250" s="39"/>
      <c r="N250" s="39"/>
      <c r="O250" s="39" t="n">
        <v>-3279.88</v>
      </c>
      <c r="P250" s="39" t="n">
        <f aca="false">L250+O250</f>
        <v>0.119999999999891</v>
      </c>
      <c r="Q250" s="39"/>
      <c r="R250" s="39"/>
      <c r="S250" s="39" t="n">
        <v>-0.05</v>
      </c>
      <c r="T250" s="39" t="n">
        <f aca="false">P250+S250</f>
        <v>0.0699999999998909</v>
      </c>
      <c r="U250" s="39" t="n">
        <v>0</v>
      </c>
    </row>
    <row r="251" customFormat="false" ht="31.5" hidden="false" customHeight="false" outlineLevel="0" collapsed="false">
      <c r="A251" s="42" t="s">
        <v>258</v>
      </c>
      <c r="B251" s="43" t="s">
        <v>26</v>
      </c>
      <c r="C251" s="43" t="s">
        <v>234</v>
      </c>
      <c r="D251" s="43" t="s">
        <v>170</v>
      </c>
      <c r="E251" s="44" t="s">
        <v>259</v>
      </c>
      <c r="F251" s="44"/>
      <c r="G251" s="45" t="n">
        <f aca="false">G252</f>
        <v>100</v>
      </c>
      <c r="H251" s="12"/>
      <c r="I251" s="12"/>
      <c r="K251" s="45" t="n">
        <f aca="false">K252</f>
        <v>0</v>
      </c>
      <c r="L251" s="58" t="n">
        <f aca="false">L252</f>
        <v>100</v>
      </c>
      <c r="M251" s="58" t="n">
        <f aca="false">M252</f>
        <v>0</v>
      </c>
      <c r="N251" s="58" t="n">
        <f aca="false">N252</f>
        <v>0</v>
      </c>
      <c r="O251" s="58" t="n">
        <f aca="false">O252</f>
        <v>-99.6</v>
      </c>
      <c r="P251" s="58" t="n">
        <f aca="false">P252</f>
        <v>0.400000000000006</v>
      </c>
      <c r="Q251" s="58" t="n">
        <f aca="false">Q252</f>
        <v>0</v>
      </c>
      <c r="R251" s="58" t="n">
        <f aca="false">R252</f>
        <v>0</v>
      </c>
      <c r="S251" s="58" t="n">
        <f aca="false">S252</f>
        <v>0</v>
      </c>
      <c r="T251" s="58" t="n">
        <f aca="false">T252</f>
        <v>0.400000000000006</v>
      </c>
      <c r="U251" s="58" t="n">
        <f aca="false">U252</f>
        <v>0</v>
      </c>
    </row>
    <row r="252" customFormat="false" ht="39.75" hidden="false" customHeight="true" outlineLevel="0" collapsed="false">
      <c r="A252" s="37" t="s">
        <v>40</v>
      </c>
      <c r="B252" s="9" t="s">
        <v>26</v>
      </c>
      <c r="C252" s="9" t="s">
        <v>234</v>
      </c>
      <c r="D252" s="9" t="s">
        <v>170</v>
      </c>
      <c r="E252" s="38" t="s">
        <v>259</v>
      </c>
      <c r="F252" s="38" t="s">
        <v>41</v>
      </c>
      <c r="G252" s="12" t="n">
        <v>100</v>
      </c>
      <c r="H252" s="12"/>
      <c r="I252" s="12"/>
      <c r="K252" s="12"/>
      <c r="L252" s="39" t="n">
        <v>100</v>
      </c>
      <c r="M252" s="39"/>
      <c r="N252" s="39"/>
      <c r="O252" s="39" t="n">
        <v>-99.6</v>
      </c>
      <c r="P252" s="39" t="n">
        <f aca="false">L252+O252</f>
        <v>0.400000000000006</v>
      </c>
      <c r="Q252" s="39"/>
      <c r="R252" s="39"/>
      <c r="S252" s="39"/>
      <c r="T252" s="39" t="n">
        <f aca="false">P252+S252</f>
        <v>0.400000000000006</v>
      </c>
      <c r="U252" s="39" t="n">
        <v>0</v>
      </c>
    </row>
    <row r="253" customFormat="false" ht="18" hidden="false" customHeight="true" outlineLevel="0" collapsed="false">
      <c r="A253" s="110" t="s">
        <v>260</v>
      </c>
      <c r="B253" s="147" t="s">
        <v>26</v>
      </c>
      <c r="C253" s="147" t="s">
        <v>234</v>
      </c>
      <c r="D253" s="147" t="s">
        <v>170</v>
      </c>
      <c r="E253" s="92" t="s">
        <v>261</v>
      </c>
      <c r="F253" s="92"/>
      <c r="G253" s="110" t="n">
        <f aca="false">G255</f>
        <v>100</v>
      </c>
      <c r="H253" s="12"/>
      <c r="I253" s="12"/>
      <c r="K253" s="110" t="n">
        <f aca="false">K255</f>
        <v>0</v>
      </c>
      <c r="L253" s="93" t="n">
        <f aca="false">L255</f>
        <v>100</v>
      </c>
      <c r="M253" s="93" t="n">
        <f aca="false">M255</f>
        <v>0</v>
      </c>
      <c r="N253" s="93" t="n">
        <f aca="false">N255</f>
        <v>0</v>
      </c>
      <c r="O253" s="93" t="n">
        <f aca="false">O255</f>
        <v>0</v>
      </c>
      <c r="P253" s="93" t="n">
        <f aca="false">P255</f>
        <v>100</v>
      </c>
      <c r="Q253" s="93" t="n">
        <f aca="false">Q255</f>
        <v>0</v>
      </c>
      <c r="R253" s="93" t="n">
        <f aca="false">R255</f>
        <v>0</v>
      </c>
      <c r="S253" s="93" t="n">
        <f aca="false">S255</f>
        <v>0</v>
      </c>
      <c r="T253" s="93" t="n">
        <f aca="false">T255</f>
        <v>100</v>
      </c>
      <c r="U253" s="93" t="n">
        <f aca="false">U255</f>
        <v>20.9</v>
      </c>
    </row>
    <row r="254" customFormat="false" ht="66" hidden="false" customHeight="true" outlineLevel="0" collapsed="false">
      <c r="A254" s="32" t="s">
        <v>262</v>
      </c>
      <c r="B254" s="33" t="s">
        <v>26</v>
      </c>
      <c r="C254" s="33" t="s">
        <v>234</v>
      </c>
      <c r="D254" s="33" t="s">
        <v>170</v>
      </c>
      <c r="E254" s="34" t="s">
        <v>261</v>
      </c>
      <c r="F254" s="34"/>
      <c r="G254" s="35" t="n">
        <f aca="false">G255</f>
        <v>100</v>
      </c>
      <c r="H254" s="12"/>
      <c r="I254" s="12"/>
      <c r="K254" s="35" t="n">
        <f aca="false">K255</f>
        <v>0</v>
      </c>
      <c r="L254" s="36" t="n">
        <f aca="false">L255</f>
        <v>100</v>
      </c>
      <c r="M254" s="36" t="n">
        <f aca="false">M255</f>
        <v>0</v>
      </c>
      <c r="N254" s="36" t="n">
        <f aca="false">N255</f>
        <v>0</v>
      </c>
      <c r="O254" s="36" t="n">
        <f aca="false">O255</f>
        <v>0</v>
      </c>
      <c r="P254" s="36" t="n">
        <f aca="false">P255</f>
        <v>100</v>
      </c>
      <c r="Q254" s="36" t="n">
        <f aca="false">Q255</f>
        <v>0</v>
      </c>
      <c r="R254" s="36" t="n">
        <f aca="false">R255</f>
        <v>0</v>
      </c>
      <c r="S254" s="36" t="n">
        <f aca="false">S255</f>
        <v>0</v>
      </c>
      <c r="T254" s="36" t="n">
        <f aca="false">T255</f>
        <v>100</v>
      </c>
      <c r="U254" s="36" t="n">
        <f aca="false">U255</f>
        <v>20.9</v>
      </c>
    </row>
    <row r="255" customFormat="false" ht="39" hidden="false" customHeight="true" outlineLevel="0" collapsed="false">
      <c r="A255" s="148" t="s">
        <v>263</v>
      </c>
      <c r="B255" s="149" t="s">
        <v>26</v>
      </c>
      <c r="C255" s="149" t="s">
        <v>234</v>
      </c>
      <c r="D255" s="149" t="s">
        <v>170</v>
      </c>
      <c r="E255" s="44" t="s">
        <v>261</v>
      </c>
      <c r="F255" s="44"/>
      <c r="G255" s="45" t="n">
        <f aca="false">G256</f>
        <v>100</v>
      </c>
      <c r="H255" s="12"/>
      <c r="I255" s="12"/>
      <c r="K255" s="45" t="n">
        <f aca="false">K256</f>
        <v>0</v>
      </c>
      <c r="L255" s="58" t="n">
        <f aca="false">L256</f>
        <v>100</v>
      </c>
      <c r="M255" s="58" t="n">
        <f aca="false">M256</f>
        <v>0</v>
      </c>
      <c r="N255" s="58" t="n">
        <f aca="false">N256</f>
        <v>0</v>
      </c>
      <c r="O255" s="58" t="n">
        <f aca="false">O256</f>
        <v>0</v>
      </c>
      <c r="P255" s="58" t="n">
        <f aca="false">P256</f>
        <v>100</v>
      </c>
      <c r="Q255" s="58" t="n">
        <f aca="false">Q256</f>
        <v>0</v>
      </c>
      <c r="R255" s="58" t="n">
        <f aca="false">R256</f>
        <v>0</v>
      </c>
      <c r="S255" s="58" t="n">
        <f aca="false">S256</f>
        <v>0</v>
      </c>
      <c r="T255" s="58" t="n">
        <f aca="false">T256</f>
        <v>100</v>
      </c>
      <c r="U255" s="58" t="n">
        <f aca="false">U256</f>
        <v>20.9</v>
      </c>
    </row>
    <row r="256" customFormat="false" ht="36" hidden="false" customHeight="true" outlineLevel="0" collapsed="false">
      <c r="A256" s="150" t="s">
        <v>40</v>
      </c>
      <c r="B256" s="151" t="s">
        <v>26</v>
      </c>
      <c r="C256" s="151" t="s">
        <v>234</v>
      </c>
      <c r="D256" s="151" t="s">
        <v>170</v>
      </c>
      <c r="E256" s="38" t="s">
        <v>261</v>
      </c>
      <c r="F256" s="38" t="s">
        <v>41</v>
      </c>
      <c r="G256" s="12" t="n">
        <v>100</v>
      </c>
      <c r="H256" s="12"/>
      <c r="I256" s="12"/>
      <c r="K256" s="12"/>
      <c r="L256" s="39" t="n">
        <f aca="false">G256+K256</f>
        <v>100</v>
      </c>
      <c r="M256" s="39"/>
      <c r="N256" s="39"/>
      <c r="O256" s="39"/>
      <c r="P256" s="39" t="n">
        <f aca="false">L256+O256</f>
        <v>100</v>
      </c>
      <c r="Q256" s="39"/>
      <c r="R256" s="39"/>
      <c r="S256" s="39"/>
      <c r="T256" s="39" t="n">
        <f aca="false">P256+S256</f>
        <v>100</v>
      </c>
      <c r="U256" s="39" t="n">
        <v>20.9</v>
      </c>
    </row>
    <row r="257" customFormat="false" ht="33.75" hidden="false" customHeight="true" outlineLevel="0" collapsed="false">
      <c r="A257" s="152" t="s">
        <v>264</v>
      </c>
      <c r="B257" s="153" t="s">
        <v>26</v>
      </c>
      <c r="C257" s="153" t="s">
        <v>234</v>
      </c>
      <c r="D257" s="153" t="s">
        <v>170</v>
      </c>
      <c r="E257" s="92" t="s">
        <v>265</v>
      </c>
      <c r="F257" s="92"/>
      <c r="G257" s="110" t="n">
        <f aca="false">G258</f>
        <v>3075.89</v>
      </c>
      <c r="H257" s="12"/>
      <c r="I257" s="12"/>
      <c r="K257" s="110" t="n">
        <f aca="false">K258</f>
        <v>0</v>
      </c>
      <c r="L257" s="93" t="n">
        <f aca="false">L258</f>
        <v>6966.1</v>
      </c>
      <c r="M257" s="93" t="n">
        <f aca="false">M258</f>
        <v>0</v>
      </c>
      <c r="N257" s="93" t="n">
        <f aca="false">N258</f>
        <v>0</v>
      </c>
      <c r="O257" s="93" t="n">
        <f aca="false">O258</f>
        <v>0</v>
      </c>
      <c r="P257" s="93" t="n">
        <f aca="false">P258</f>
        <v>5892.43</v>
      </c>
      <c r="Q257" s="93" t="n">
        <f aca="false">Q258</f>
        <v>0</v>
      </c>
      <c r="R257" s="93" t="n">
        <f aca="false">R258</f>
        <v>0</v>
      </c>
      <c r="S257" s="93" t="n">
        <f aca="false">S258</f>
        <v>-348.43</v>
      </c>
      <c r="T257" s="93" t="n">
        <f aca="false">T258</f>
        <v>5544</v>
      </c>
      <c r="U257" s="93" t="n">
        <f aca="false">U258</f>
        <v>5544</v>
      </c>
    </row>
    <row r="258" customFormat="false" ht="33.75" hidden="false" customHeight="true" outlineLevel="0" collapsed="false">
      <c r="A258" s="154" t="s">
        <v>266</v>
      </c>
      <c r="B258" s="155" t="s">
        <v>26</v>
      </c>
      <c r="C258" s="155" t="s">
        <v>234</v>
      </c>
      <c r="D258" s="155" t="s">
        <v>170</v>
      </c>
      <c r="E258" s="34" t="s">
        <v>265</v>
      </c>
      <c r="F258" s="34"/>
      <c r="G258" s="35" t="n">
        <f aca="false">G259+G261</f>
        <v>3075.89</v>
      </c>
      <c r="H258" s="12"/>
      <c r="I258" s="12"/>
      <c r="K258" s="35" t="n">
        <f aca="false">K259+K261</f>
        <v>0</v>
      </c>
      <c r="L258" s="36" t="n">
        <f aca="false">L259+L261</f>
        <v>6966.1</v>
      </c>
      <c r="M258" s="36" t="n">
        <f aca="false">M259+M261</f>
        <v>0</v>
      </c>
      <c r="N258" s="36" t="n">
        <f aca="false">N259+N261</f>
        <v>0</v>
      </c>
      <c r="O258" s="36" t="n">
        <f aca="false">O259+O261</f>
        <v>0</v>
      </c>
      <c r="P258" s="36" t="n">
        <f aca="false">P259+P261</f>
        <v>5892.43</v>
      </c>
      <c r="Q258" s="36" t="n">
        <f aca="false">Q259+Q261</f>
        <v>0</v>
      </c>
      <c r="R258" s="36" t="n">
        <f aca="false">R259+R261</f>
        <v>0</v>
      </c>
      <c r="S258" s="36" t="n">
        <f aca="false">S259+S261</f>
        <v>-348.43</v>
      </c>
      <c r="T258" s="36" t="n">
        <f aca="false">T259+T261</f>
        <v>5544</v>
      </c>
      <c r="U258" s="36" t="n">
        <f aca="false">U259+U261</f>
        <v>5544</v>
      </c>
    </row>
    <row r="259" customFormat="false" ht="36.75" hidden="false" customHeight="true" outlineLevel="0" collapsed="false">
      <c r="A259" s="148" t="s">
        <v>267</v>
      </c>
      <c r="B259" s="149" t="s">
        <v>26</v>
      </c>
      <c r="C259" s="149" t="s">
        <v>234</v>
      </c>
      <c r="D259" s="149" t="s">
        <v>170</v>
      </c>
      <c r="E259" s="44" t="s">
        <v>268</v>
      </c>
      <c r="F259" s="34"/>
      <c r="G259" s="45" t="n">
        <f aca="false">G260</f>
        <v>2718.11</v>
      </c>
      <c r="H259" s="12"/>
      <c r="I259" s="12"/>
      <c r="K259" s="45" t="n">
        <f aca="false">K260</f>
        <v>0</v>
      </c>
      <c r="L259" s="58" t="n">
        <f aca="false">L260</f>
        <v>2718.11</v>
      </c>
      <c r="M259" s="58" t="n">
        <f aca="false">M260</f>
        <v>0</v>
      </c>
      <c r="N259" s="58" t="n">
        <f aca="false">N260</f>
        <v>0</v>
      </c>
      <c r="O259" s="58" t="n">
        <f aca="false">O260</f>
        <v>0</v>
      </c>
      <c r="P259" s="58" t="n">
        <f aca="false">P260</f>
        <v>2462.86</v>
      </c>
      <c r="Q259" s="58" t="n">
        <f aca="false">Q260</f>
        <v>0</v>
      </c>
      <c r="R259" s="58" t="n">
        <f aca="false">R260</f>
        <v>0</v>
      </c>
      <c r="S259" s="58" t="n">
        <f aca="false">S260</f>
        <v>-348.43</v>
      </c>
      <c r="T259" s="58" t="n">
        <f aca="false">T260</f>
        <v>2114.43</v>
      </c>
      <c r="U259" s="58" t="n">
        <f aca="false">U260</f>
        <v>2114.43</v>
      </c>
    </row>
    <row r="260" customFormat="false" ht="31.5" hidden="false" customHeight="false" outlineLevel="0" collapsed="false">
      <c r="A260" s="150" t="s">
        <v>211</v>
      </c>
      <c r="B260" s="151" t="s">
        <v>26</v>
      </c>
      <c r="C260" s="151" t="s">
        <v>234</v>
      </c>
      <c r="D260" s="151" t="s">
        <v>170</v>
      </c>
      <c r="E260" s="38" t="s">
        <v>268</v>
      </c>
      <c r="F260" s="38" t="s">
        <v>212</v>
      </c>
      <c r="G260" s="12" t="n">
        <v>2718.11</v>
      </c>
      <c r="H260" s="12"/>
      <c r="I260" s="12"/>
      <c r="K260" s="12"/>
      <c r="L260" s="39" t="n">
        <f aca="false">G260+K260</f>
        <v>2718.11</v>
      </c>
      <c r="M260" s="39"/>
      <c r="N260" s="39"/>
      <c r="O260" s="39"/>
      <c r="P260" s="39" t="n">
        <f aca="false">L260+O260-5.25-250</f>
        <v>2462.86</v>
      </c>
      <c r="Q260" s="39"/>
      <c r="R260" s="39"/>
      <c r="S260" s="39" t="n">
        <v>-348.43</v>
      </c>
      <c r="T260" s="39" t="n">
        <f aca="false">P260+S260</f>
        <v>2114.43</v>
      </c>
      <c r="U260" s="39" t="n">
        <v>2114.43</v>
      </c>
    </row>
    <row r="261" customFormat="false" ht="36.75" hidden="false" customHeight="true" outlineLevel="0" collapsed="false">
      <c r="A261" s="148" t="s">
        <v>269</v>
      </c>
      <c r="B261" s="149" t="s">
        <v>26</v>
      </c>
      <c r="C261" s="149" t="s">
        <v>234</v>
      </c>
      <c r="D261" s="149" t="s">
        <v>170</v>
      </c>
      <c r="E261" s="44" t="s">
        <v>268</v>
      </c>
      <c r="F261" s="44"/>
      <c r="G261" s="45" t="n">
        <f aca="false">G262</f>
        <v>357.78</v>
      </c>
      <c r="H261" s="12"/>
      <c r="I261" s="12"/>
      <c r="K261" s="45" t="n">
        <f aca="false">K262</f>
        <v>0</v>
      </c>
      <c r="L261" s="58" t="n">
        <f aca="false">L262</f>
        <v>4247.99</v>
      </c>
      <c r="M261" s="58" t="n">
        <f aca="false">M262</f>
        <v>0</v>
      </c>
      <c r="N261" s="58" t="n">
        <f aca="false">N262</f>
        <v>0</v>
      </c>
      <c r="O261" s="58" t="n">
        <f aca="false">O262</f>
        <v>0</v>
      </c>
      <c r="P261" s="58" t="n">
        <f aca="false">P262</f>
        <v>3429.57</v>
      </c>
      <c r="Q261" s="58" t="n">
        <f aca="false">Q262</f>
        <v>0</v>
      </c>
      <c r="R261" s="58" t="n">
        <f aca="false">R262</f>
        <v>0</v>
      </c>
      <c r="S261" s="58" t="n">
        <f aca="false">S262</f>
        <v>0</v>
      </c>
      <c r="T261" s="58" t="n">
        <f aca="false">T262</f>
        <v>3429.57</v>
      </c>
      <c r="U261" s="58" t="n">
        <f aca="false">U262</f>
        <v>3429.57</v>
      </c>
    </row>
    <row r="262" customFormat="false" ht="31.5" hidden="false" customHeight="false" outlineLevel="0" collapsed="false">
      <c r="A262" s="150" t="s">
        <v>211</v>
      </c>
      <c r="B262" s="151" t="s">
        <v>26</v>
      </c>
      <c r="C262" s="151" t="s">
        <v>234</v>
      </c>
      <c r="D262" s="151" t="s">
        <v>170</v>
      </c>
      <c r="E262" s="38" t="s">
        <v>268</v>
      </c>
      <c r="F262" s="38" t="s">
        <v>212</v>
      </c>
      <c r="G262" s="12" t="n">
        <v>357.78</v>
      </c>
      <c r="H262" s="12"/>
      <c r="I262" s="12"/>
      <c r="K262" s="12"/>
      <c r="L262" s="39" t="n">
        <f aca="false">G262+K262+3890.21</f>
        <v>4247.99</v>
      </c>
      <c r="M262" s="39"/>
      <c r="N262" s="39"/>
      <c r="O262" s="39"/>
      <c r="P262" s="39" t="n">
        <f aca="false">L262+O262-818.42</f>
        <v>3429.57</v>
      </c>
      <c r="Q262" s="39"/>
      <c r="R262" s="39"/>
      <c r="S262" s="39"/>
      <c r="T262" s="39" t="n">
        <f aca="false">P262+R262</f>
        <v>3429.57</v>
      </c>
      <c r="U262" s="39" t="n">
        <v>3429.57</v>
      </c>
    </row>
    <row r="263" customFormat="false" ht="23.25" hidden="false" customHeight="true" outlineLevel="0" collapsed="false">
      <c r="A263" s="148" t="s">
        <v>270</v>
      </c>
      <c r="B263" s="149" t="s">
        <v>26</v>
      </c>
      <c r="C263" s="149" t="s">
        <v>234</v>
      </c>
      <c r="D263" s="149" t="s">
        <v>29</v>
      </c>
      <c r="E263" s="44"/>
      <c r="F263" s="38"/>
      <c r="G263" s="12"/>
      <c r="H263" s="12"/>
      <c r="I263" s="12"/>
      <c r="K263" s="12"/>
      <c r="L263" s="39"/>
      <c r="M263" s="39"/>
      <c r="N263" s="39"/>
      <c r="O263" s="39"/>
      <c r="P263" s="39"/>
      <c r="Q263" s="39"/>
      <c r="R263" s="39"/>
      <c r="S263" s="39"/>
      <c r="T263" s="58" t="n">
        <f aca="false">T264</f>
        <v>7522.7</v>
      </c>
      <c r="U263" s="58" t="n">
        <f aca="false">U264</f>
        <v>7402.83</v>
      </c>
    </row>
    <row r="264" customFormat="false" ht="31.5" hidden="false" customHeight="false" outlineLevel="0" collapsed="false">
      <c r="A264" s="141" t="s">
        <v>57</v>
      </c>
      <c r="B264" s="142" t="s">
        <v>26</v>
      </c>
      <c r="C264" s="142" t="s">
        <v>234</v>
      </c>
      <c r="D264" s="142" t="s">
        <v>29</v>
      </c>
      <c r="E264" s="143" t="s">
        <v>58</v>
      </c>
      <c r="F264" s="48"/>
      <c r="G264" s="12"/>
      <c r="H264" s="12"/>
      <c r="I264" s="12"/>
      <c r="K264" s="12"/>
      <c r="L264" s="39"/>
      <c r="M264" s="39"/>
      <c r="N264" s="39"/>
      <c r="O264" s="39"/>
      <c r="P264" s="39"/>
      <c r="Q264" s="39"/>
      <c r="R264" s="39"/>
      <c r="S264" s="39"/>
      <c r="T264" s="31" t="n">
        <f aca="false">T265</f>
        <v>7522.7</v>
      </c>
      <c r="U264" s="31" t="n">
        <f aca="false">U265</f>
        <v>7402.83</v>
      </c>
    </row>
    <row r="265" customFormat="false" ht="47.25" hidden="false" customHeight="false" outlineLevel="0" collapsed="false">
      <c r="A265" s="112" t="s">
        <v>271</v>
      </c>
      <c r="B265" s="114" t="s">
        <v>26</v>
      </c>
      <c r="C265" s="114" t="s">
        <v>234</v>
      </c>
      <c r="D265" s="114" t="s">
        <v>29</v>
      </c>
      <c r="E265" s="115" t="s">
        <v>272</v>
      </c>
      <c r="F265" s="115"/>
      <c r="G265" s="12"/>
      <c r="H265" s="12"/>
      <c r="I265" s="12"/>
      <c r="K265" s="12"/>
      <c r="L265" s="39"/>
      <c r="M265" s="39"/>
      <c r="N265" s="39"/>
      <c r="O265" s="39"/>
      <c r="P265" s="39"/>
      <c r="Q265" s="39"/>
      <c r="R265" s="39"/>
      <c r="S265" s="39"/>
      <c r="T265" s="140" t="n">
        <f aca="false">T266</f>
        <v>7522.7</v>
      </c>
      <c r="U265" s="140" t="n">
        <f aca="false">U266</f>
        <v>7402.83</v>
      </c>
    </row>
    <row r="266" customFormat="false" ht="114.75" hidden="false" customHeight="true" outlineLevel="0" collapsed="false">
      <c r="A266" s="42" t="s">
        <v>273</v>
      </c>
      <c r="B266" s="43" t="s">
        <v>26</v>
      </c>
      <c r="C266" s="43" t="s">
        <v>234</v>
      </c>
      <c r="D266" s="43" t="s">
        <v>29</v>
      </c>
      <c r="E266" s="44" t="s">
        <v>274</v>
      </c>
      <c r="F266" s="44"/>
      <c r="G266" s="12"/>
      <c r="H266" s="12"/>
      <c r="I266" s="12"/>
      <c r="K266" s="12"/>
      <c r="L266" s="39"/>
      <c r="M266" s="39"/>
      <c r="N266" s="39"/>
      <c r="O266" s="39"/>
      <c r="P266" s="39"/>
      <c r="Q266" s="39"/>
      <c r="R266" s="39"/>
      <c r="S266" s="39"/>
      <c r="T266" s="58" t="n">
        <f aca="false">T267</f>
        <v>7522.7</v>
      </c>
      <c r="U266" s="58" t="n">
        <f aca="false">U267</f>
        <v>7402.83</v>
      </c>
    </row>
    <row r="267" customFormat="false" ht="31.5" hidden="false" customHeight="false" outlineLevel="0" collapsed="false">
      <c r="A267" s="37" t="s">
        <v>211</v>
      </c>
      <c r="B267" s="9" t="s">
        <v>26</v>
      </c>
      <c r="C267" s="9" t="s">
        <v>234</v>
      </c>
      <c r="D267" s="9" t="s">
        <v>29</v>
      </c>
      <c r="E267" s="38" t="s">
        <v>274</v>
      </c>
      <c r="F267" s="38" t="s">
        <v>212</v>
      </c>
      <c r="G267" s="12"/>
      <c r="H267" s="12"/>
      <c r="I267" s="12"/>
      <c r="K267" s="12"/>
      <c r="L267" s="39"/>
      <c r="M267" s="39"/>
      <c r="N267" s="39"/>
      <c r="O267" s="39"/>
      <c r="P267" s="39"/>
      <c r="Q267" s="39"/>
      <c r="R267" s="39"/>
      <c r="S267" s="39"/>
      <c r="T267" s="39" t="n">
        <v>7522.7</v>
      </c>
      <c r="U267" s="39" t="n">
        <v>7402.83</v>
      </c>
    </row>
    <row r="268" s="59" customFormat="true" ht="31.5" hidden="false" customHeight="false" outlineLevel="0" collapsed="false">
      <c r="A268" s="42" t="s">
        <v>275</v>
      </c>
      <c r="B268" s="43" t="s">
        <v>26</v>
      </c>
      <c r="C268" s="43" t="s">
        <v>234</v>
      </c>
      <c r="D268" s="43" t="s">
        <v>276</v>
      </c>
      <c r="E268" s="44"/>
      <c r="F268" s="44"/>
      <c r="G268" s="12"/>
      <c r="H268" s="12"/>
      <c r="I268" s="12"/>
      <c r="J268" s="0"/>
      <c r="K268" s="12"/>
      <c r="L268" s="39"/>
      <c r="M268" s="39"/>
      <c r="N268" s="39"/>
      <c r="O268" s="39"/>
      <c r="P268" s="39"/>
      <c r="Q268" s="39"/>
      <c r="R268" s="39"/>
      <c r="S268" s="39"/>
      <c r="T268" s="58" t="n">
        <f aca="false">T269</f>
        <v>3661.24</v>
      </c>
      <c r="U268" s="58" t="n">
        <f aca="false">U269</f>
        <v>3649.45</v>
      </c>
    </row>
    <row r="269" customFormat="false" ht="31.5" hidden="false" customHeight="false" outlineLevel="0" collapsed="false">
      <c r="A269" s="141" t="s">
        <v>57</v>
      </c>
      <c r="B269" s="142" t="s">
        <v>26</v>
      </c>
      <c r="C269" s="142" t="s">
        <v>234</v>
      </c>
      <c r="D269" s="142" t="s">
        <v>276</v>
      </c>
      <c r="E269" s="143" t="s">
        <v>58</v>
      </c>
      <c r="F269" s="132"/>
      <c r="G269" s="12"/>
      <c r="H269" s="12"/>
      <c r="I269" s="12"/>
      <c r="K269" s="12"/>
      <c r="L269" s="39"/>
      <c r="M269" s="39"/>
      <c r="N269" s="39"/>
      <c r="O269" s="39"/>
      <c r="P269" s="39"/>
      <c r="Q269" s="39"/>
      <c r="R269" s="39"/>
      <c r="S269" s="39"/>
      <c r="T269" s="31" t="n">
        <f aca="false">T270+T274+T279</f>
        <v>3661.24</v>
      </c>
      <c r="U269" s="31" t="n">
        <f aca="false">U270+U274+U279</f>
        <v>3649.45</v>
      </c>
    </row>
    <row r="270" customFormat="false" ht="51.75" hidden="false" customHeight="true" outlineLevel="0" collapsed="false">
      <c r="A270" s="90" t="s">
        <v>271</v>
      </c>
      <c r="B270" s="91" t="s">
        <v>26</v>
      </c>
      <c r="C270" s="91" t="s">
        <v>234</v>
      </c>
      <c r="D270" s="91" t="s">
        <v>276</v>
      </c>
      <c r="E270" s="92" t="s">
        <v>272</v>
      </c>
      <c r="F270" s="92"/>
      <c r="G270" s="110" t="e">
        <f aca="false">G271+#REF!</f>
        <v>#REF!</v>
      </c>
      <c r="H270" s="12"/>
      <c r="I270" s="12"/>
      <c r="K270" s="110" t="e">
        <f aca="false">K271+#REF!</f>
        <v>#REF!</v>
      </c>
      <c r="L270" s="93" t="e">
        <f aca="false">L271+#REF!</f>
        <v>#REF!</v>
      </c>
      <c r="M270" s="93" t="e">
        <f aca="false">M271+#REF!</f>
        <v>#REF!</v>
      </c>
      <c r="N270" s="93" t="e">
        <f aca="false">N271+#REF!</f>
        <v>#REF!</v>
      </c>
      <c r="O270" s="93" t="e">
        <f aca="false">O271+#REF!</f>
        <v>#REF!</v>
      </c>
      <c r="P270" s="93" t="e">
        <f aca="false">P271+#REF!</f>
        <v>#REF!</v>
      </c>
      <c r="Q270" s="93" t="e">
        <f aca="false">Q271+#REF!</f>
        <v>#REF!</v>
      </c>
      <c r="R270" s="93" t="e">
        <f aca="false">R271+#REF!</f>
        <v>#REF!</v>
      </c>
      <c r="S270" s="93" t="e">
        <f aca="false">S271+#REF!</f>
        <v>#REF!</v>
      </c>
      <c r="T270" s="93" t="n">
        <f aca="false">T271</f>
        <v>1771.44</v>
      </c>
      <c r="U270" s="93" t="n">
        <f aca="false">U271</f>
        <v>1771.44</v>
      </c>
    </row>
    <row r="271" customFormat="false" ht="47.25" hidden="false" customHeight="false" outlineLevel="0" collapsed="false">
      <c r="A271" s="32" t="s">
        <v>277</v>
      </c>
      <c r="B271" s="33" t="s">
        <v>26</v>
      </c>
      <c r="C271" s="33" t="s">
        <v>234</v>
      </c>
      <c r="D271" s="33" t="s">
        <v>276</v>
      </c>
      <c r="E271" s="34" t="s">
        <v>278</v>
      </c>
      <c r="F271" s="34"/>
      <c r="G271" s="35" t="n">
        <f aca="false">G272</f>
        <v>1771.44</v>
      </c>
      <c r="H271" s="12"/>
      <c r="I271" s="12"/>
      <c r="K271" s="35" t="n">
        <f aca="false">K272</f>
        <v>0</v>
      </c>
      <c r="L271" s="36" t="n">
        <f aca="false">L272</f>
        <v>1771.44</v>
      </c>
      <c r="M271" s="36" t="n">
        <f aca="false">M272</f>
        <v>0</v>
      </c>
      <c r="N271" s="36" t="n">
        <f aca="false">N272</f>
        <v>0</v>
      </c>
      <c r="O271" s="36" t="n">
        <f aca="false">O272</f>
        <v>0</v>
      </c>
      <c r="P271" s="36" t="n">
        <f aca="false">P272</f>
        <v>1771.44</v>
      </c>
      <c r="Q271" s="36" t="n">
        <f aca="false">Q272</f>
        <v>0</v>
      </c>
      <c r="R271" s="36" t="n">
        <f aca="false">R272</f>
        <v>0</v>
      </c>
      <c r="S271" s="36" t="n">
        <f aca="false">S272</f>
        <v>0</v>
      </c>
      <c r="T271" s="36" t="n">
        <f aca="false">T272</f>
        <v>1771.44</v>
      </c>
      <c r="U271" s="36" t="n">
        <f aca="false">U272</f>
        <v>1771.44</v>
      </c>
    </row>
    <row r="272" customFormat="false" ht="84" hidden="false" customHeight="true" outlineLevel="0" collapsed="false">
      <c r="A272" s="42" t="s">
        <v>279</v>
      </c>
      <c r="B272" s="43" t="s">
        <v>26</v>
      </c>
      <c r="C272" s="43" t="s">
        <v>234</v>
      </c>
      <c r="D272" s="43" t="s">
        <v>276</v>
      </c>
      <c r="E272" s="44" t="s">
        <v>278</v>
      </c>
      <c r="F272" s="44"/>
      <c r="G272" s="45" t="n">
        <f aca="false">G273</f>
        <v>1771.44</v>
      </c>
      <c r="H272" s="12"/>
      <c r="I272" s="12"/>
      <c r="K272" s="45" t="n">
        <f aca="false">K273</f>
        <v>0</v>
      </c>
      <c r="L272" s="58" t="n">
        <f aca="false">L273</f>
        <v>1771.44</v>
      </c>
      <c r="M272" s="58" t="n">
        <f aca="false">M273</f>
        <v>0</v>
      </c>
      <c r="N272" s="58" t="n">
        <f aca="false">N273</f>
        <v>0</v>
      </c>
      <c r="O272" s="58" t="n">
        <f aca="false">O273</f>
        <v>0</v>
      </c>
      <c r="P272" s="58" t="n">
        <f aca="false">P273</f>
        <v>1771.44</v>
      </c>
      <c r="Q272" s="58" t="n">
        <f aca="false">Q273</f>
        <v>0</v>
      </c>
      <c r="R272" s="58" t="n">
        <f aca="false">R273</f>
        <v>0</v>
      </c>
      <c r="S272" s="58" t="n">
        <f aca="false">S273</f>
        <v>0</v>
      </c>
      <c r="T272" s="58" t="n">
        <f aca="false">T273</f>
        <v>1771.44</v>
      </c>
      <c r="U272" s="58" t="n">
        <f aca="false">U273</f>
        <v>1771.44</v>
      </c>
    </row>
    <row r="273" customFormat="false" ht="109.5" hidden="false" customHeight="true" outlineLevel="0" collapsed="false">
      <c r="A273" s="37" t="s">
        <v>35</v>
      </c>
      <c r="B273" s="9" t="s">
        <v>26</v>
      </c>
      <c r="C273" s="9" t="s">
        <v>234</v>
      </c>
      <c r="D273" s="9" t="s">
        <v>276</v>
      </c>
      <c r="E273" s="38" t="s">
        <v>278</v>
      </c>
      <c r="F273" s="38" t="s">
        <v>36</v>
      </c>
      <c r="G273" s="12" t="n">
        <v>1771.44</v>
      </c>
      <c r="H273" s="12"/>
      <c r="I273" s="12"/>
      <c r="K273" s="12"/>
      <c r="L273" s="39" t="n">
        <f aca="false">G273+K273</f>
        <v>1771.44</v>
      </c>
      <c r="M273" s="39"/>
      <c r="N273" s="39"/>
      <c r="O273" s="39"/>
      <c r="P273" s="39" t="n">
        <f aca="false">L273+O273</f>
        <v>1771.44</v>
      </c>
      <c r="Q273" s="39"/>
      <c r="R273" s="39"/>
      <c r="S273" s="39"/>
      <c r="T273" s="39" t="n">
        <f aca="false">P273+S273</f>
        <v>1771.44</v>
      </c>
      <c r="U273" s="39" t="n">
        <v>1771.44</v>
      </c>
    </row>
    <row r="274" customFormat="false" ht="76.5" hidden="false" customHeight="true" outlineLevel="0" collapsed="false">
      <c r="A274" s="90" t="s">
        <v>236</v>
      </c>
      <c r="B274" s="91" t="s">
        <v>26</v>
      </c>
      <c r="C274" s="91" t="s">
        <v>234</v>
      </c>
      <c r="D274" s="91" t="s">
        <v>276</v>
      </c>
      <c r="E274" s="92" t="s">
        <v>237</v>
      </c>
      <c r="F274" s="92"/>
      <c r="G274" s="110" t="n">
        <f aca="false">G275</f>
        <v>251.23</v>
      </c>
      <c r="H274" s="12"/>
      <c r="I274" s="12"/>
      <c r="K274" s="110" t="n">
        <f aca="false">K275</f>
        <v>0</v>
      </c>
      <c r="L274" s="93" t="n">
        <f aca="false">L275</f>
        <v>251.23</v>
      </c>
      <c r="M274" s="93" t="n">
        <f aca="false">M275</f>
        <v>0</v>
      </c>
      <c r="N274" s="93" t="n">
        <f aca="false">N275</f>
        <v>0</v>
      </c>
      <c r="O274" s="93" t="n">
        <f aca="false">O275</f>
        <v>0</v>
      </c>
      <c r="P274" s="93" t="n">
        <f aca="false">P275</f>
        <v>251.23</v>
      </c>
      <c r="Q274" s="93" t="n">
        <f aca="false">Q275</f>
        <v>0</v>
      </c>
      <c r="R274" s="93" t="n">
        <f aca="false">R275</f>
        <v>0</v>
      </c>
      <c r="S274" s="93" t="n">
        <f aca="false">S275</f>
        <v>0</v>
      </c>
      <c r="T274" s="93" t="n">
        <f aca="false">T275</f>
        <v>251.23</v>
      </c>
      <c r="U274" s="93" t="n">
        <f aca="false">U275</f>
        <v>251.23</v>
      </c>
    </row>
    <row r="275" customFormat="false" ht="57.75" hidden="false" customHeight="true" outlineLevel="0" collapsed="false">
      <c r="A275" s="32" t="s">
        <v>238</v>
      </c>
      <c r="B275" s="33" t="s">
        <v>26</v>
      </c>
      <c r="C275" s="33" t="s">
        <v>234</v>
      </c>
      <c r="D275" s="33" t="s">
        <v>276</v>
      </c>
      <c r="E275" s="34" t="s">
        <v>239</v>
      </c>
      <c r="F275" s="34"/>
      <c r="G275" s="35" t="n">
        <f aca="false">G276</f>
        <v>251.23</v>
      </c>
      <c r="H275" s="12"/>
      <c r="I275" s="12"/>
      <c r="K275" s="35" t="n">
        <f aca="false">K276</f>
        <v>0</v>
      </c>
      <c r="L275" s="36" t="n">
        <f aca="false">L276</f>
        <v>251.23</v>
      </c>
      <c r="M275" s="36" t="n">
        <f aca="false">M276</f>
        <v>0</v>
      </c>
      <c r="N275" s="36" t="n">
        <f aca="false">N276</f>
        <v>0</v>
      </c>
      <c r="O275" s="36" t="n">
        <f aca="false">O276</f>
        <v>0</v>
      </c>
      <c r="P275" s="36" t="n">
        <f aca="false">P276</f>
        <v>251.23</v>
      </c>
      <c r="Q275" s="36" t="n">
        <f aca="false">Q276</f>
        <v>0</v>
      </c>
      <c r="R275" s="36" t="n">
        <f aca="false">R276</f>
        <v>0</v>
      </c>
      <c r="S275" s="36" t="n">
        <f aca="false">S276</f>
        <v>0</v>
      </c>
      <c r="T275" s="36" t="n">
        <f aca="false">T276</f>
        <v>251.23</v>
      </c>
      <c r="U275" s="36" t="n">
        <f aca="false">U276</f>
        <v>251.23</v>
      </c>
    </row>
    <row r="276" customFormat="false" ht="85.5" hidden="false" customHeight="true" outlineLevel="0" collapsed="false">
      <c r="A276" s="42" t="s">
        <v>280</v>
      </c>
      <c r="B276" s="43" t="s">
        <v>26</v>
      </c>
      <c r="C276" s="43" t="s">
        <v>234</v>
      </c>
      <c r="D276" s="43" t="s">
        <v>276</v>
      </c>
      <c r="E276" s="44" t="s">
        <v>281</v>
      </c>
      <c r="F276" s="44"/>
      <c r="G276" s="45" t="n">
        <f aca="false">G278</f>
        <v>251.23</v>
      </c>
      <c r="H276" s="12"/>
      <c r="I276" s="12"/>
      <c r="K276" s="45" t="n">
        <f aca="false">K278</f>
        <v>0</v>
      </c>
      <c r="L276" s="58" t="n">
        <f aca="false">L278</f>
        <v>251.23</v>
      </c>
      <c r="M276" s="58" t="n">
        <f aca="false">M278</f>
        <v>0</v>
      </c>
      <c r="N276" s="58" t="n">
        <f aca="false">N278</f>
        <v>0</v>
      </c>
      <c r="O276" s="58" t="n">
        <f aca="false">O278</f>
        <v>0</v>
      </c>
      <c r="P276" s="58" t="n">
        <f aca="false">P278</f>
        <v>251.23</v>
      </c>
      <c r="Q276" s="58" t="n">
        <f aca="false">Q278</f>
        <v>0</v>
      </c>
      <c r="R276" s="58" t="n">
        <f aca="false">R278</f>
        <v>0</v>
      </c>
      <c r="S276" s="58" t="n">
        <f aca="false">S278</f>
        <v>0</v>
      </c>
      <c r="T276" s="58" t="n">
        <f aca="false">T277+T278</f>
        <v>251.23</v>
      </c>
      <c r="U276" s="58" t="n">
        <f aca="false">U277+U278</f>
        <v>251.23</v>
      </c>
    </row>
    <row r="277" customFormat="false" ht="93" hidden="false" customHeight="true" outlineLevel="0" collapsed="false">
      <c r="A277" s="37" t="s">
        <v>35</v>
      </c>
      <c r="B277" s="9" t="s">
        <v>26</v>
      </c>
      <c r="C277" s="9" t="s">
        <v>234</v>
      </c>
      <c r="D277" s="9" t="s">
        <v>276</v>
      </c>
      <c r="E277" s="38" t="s">
        <v>281</v>
      </c>
      <c r="F277" s="38" t="s">
        <v>36</v>
      </c>
      <c r="G277" s="12" t="n">
        <v>251.23</v>
      </c>
      <c r="H277" s="12"/>
      <c r="I277" s="12"/>
      <c r="K277" s="12"/>
      <c r="L277" s="39" t="n">
        <f aca="false">G277+K277</f>
        <v>251.23</v>
      </c>
      <c r="M277" s="39"/>
      <c r="N277" s="39"/>
      <c r="O277" s="39"/>
      <c r="P277" s="39" t="n">
        <f aca="false">L277+O277</f>
        <v>251.23</v>
      </c>
      <c r="Q277" s="39"/>
      <c r="R277" s="39"/>
      <c r="S277" s="39"/>
      <c r="T277" s="39" t="n">
        <f aca="false">P277+S277-89.99-56.87</f>
        <v>104.37</v>
      </c>
      <c r="U277" s="39" t="n">
        <v>104.37</v>
      </c>
    </row>
    <row r="278" customFormat="false" ht="29.25" hidden="false" customHeight="true" outlineLevel="0" collapsed="false">
      <c r="A278" s="37" t="s">
        <v>40</v>
      </c>
      <c r="B278" s="9" t="s">
        <v>26</v>
      </c>
      <c r="C278" s="9" t="s">
        <v>234</v>
      </c>
      <c r="D278" s="9" t="s">
        <v>276</v>
      </c>
      <c r="E278" s="38" t="s">
        <v>281</v>
      </c>
      <c r="F278" s="38" t="s">
        <v>41</v>
      </c>
      <c r="G278" s="12" t="n">
        <v>251.23</v>
      </c>
      <c r="H278" s="12"/>
      <c r="I278" s="12"/>
      <c r="K278" s="12"/>
      <c r="L278" s="39" t="n">
        <f aca="false">G278+K278</f>
        <v>251.23</v>
      </c>
      <c r="M278" s="39"/>
      <c r="N278" s="39"/>
      <c r="O278" s="39"/>
      <c r="P278" s="39" t="n">
        <f aca="false">L278+O278</f>
        <v>251.23</v>
      </c>
      <c r="Q278" s="39"/>
      <c r="R278" s="39"/>
      <c r="S278" s="39"/>
      <c r="T278" s="39" t="n">
        <f aca="false">89.99+56.87</f>
        <v>146.86</v>
      </c>
      <c r="U278" s="39" t="n">
        <v>146.86</v>
      </c>
    </row>
    <row r="279" customFormat="false" ht="80.25" hidden="false" customHeight="true" outlineLevel="0" collapsed="false">
      <c r="A279" s="32" t="s">
        <v>282</v>
      </c>
      <c r="B279" s="33" t="s">
        <v>26</v>
      </c>
      <c r="C279" s="33" t="s">
        <v>234</v>
      </c>
      <c r="D279" s="33" t="s">
        <v>276</v>
      </c>
      <c r="E279" s="34" t="s">
        <v>283</v>
      </c>
      <c r="F279" s="34"/>
      <c r="G279" s="35" t="n">
        <f aca="false">G280</f>
        <v>1638.57</v>
      </c>
      <c r="H279" s="12"/>
      <c r="I279" s="12"/>
      <c r="K279" s="35" t="n">
        <f aca="false">K280</f>
        <v>0</v>
      </c>
      <c r="L279" s="36" t="n">
        <f aca="false">L280</f>
        <v>1638.57</v>
      </c>
      <c r="M279" s="36" t="n">
        <f aca="false">M280</f>
        <v>0</v>
      </c>
      <c r="N279" s="36" t="n">
        <f aca="false">N280</f>
        <v>0</v>
      </c>
      <c r="O279" s="36" t="n">
        <f aca="false">O280</f>
        <v>0</v>
      </c>
      <c r="P279" s="36" t="n">
        <f aca="false">P280</f>
        <v>1638.57</v>
      </c>
      <c r="Q279" s="36" t="n">
        <f aca="false">Q280</f>
        <v>0</v>
      </c>
      <c r="R279" s="36" t="n">
        <f aca="false">R280</f>
        <v>0</v>
      </c>
      <c r="S279" s="36" t="n">
        <f aca="false">S280</f>
        <v>0</v>
      </c>
      <c r="T279" s="36" t="n">
        <f aca="false">T280</f>
        <v>1638.57</v>
      </c>
      <c r="U279" s="36" t="n">
        <f aca="false">U280</f>
        <v>1626.78</v>
      </c>
    </row>
    <row r="280" s="59" customFormat="true" ht="62.25" hidden="false" customHeight="true" outlineLevel="0" collapsed="false">
      <c r="A280" s="42" t="s">
        <v>284</v>
      </c>
      <c r="B280" s="43" t="s">
        <v>26</v>
      </c>
      <c r="C280" s="43" t="s">
        <v>234</v>
      </c>
      <c r="D280" s="43" t="s">
        <v>276</v>
      </c>
      <c r="E280" s="44" t="s">
        <v>283</v>
      </c>
      <c r="F280" s="34"/>
      <c r="G280" s="12" t="n">
        <f aca="false">G281+G282</f>
        <v>1638.57</v>
      </c>
      <c r="H280" s="12"/>
      <c r="I280" s="12"/>
      <c r="J280" s="0"/>
      <c r="K280" s="12" t="n">
        <f aca="false">K281+K282</f>
        <v>0</v>
      </c>
      <c r="L280" s="58" t="n">
        <f aca="false">L281+L282</f>
        <v>1638.57</v>
      </c>
      <c r="M280" s="58" t="n">
        <f aca="false">M281+M282</f>
        <v>0</v>
      </c>
      <c r="N280" s="58" t="n">
        <f aca="false">N281+N282</f>
        <v>0</v>
      </c>
      <c r="O280" s="58" t="n">
        <f aca="false">O281+O282</f>
        <v>0</v>
      </c>
      <c r="P280" s="58" t="n">
        <f aca="false">P281+P282</f>
        <v>1638.57</v>
      </c>
      <c r="Q280" s="58" t="n">
        <f aca="false">Q281+Q282</f>
        <v>0</v>
      </c>
      <c r="R280" s="58" t="n">
        <f aca="false">R281+R282</f>
        <v>0</v>
      </c>
      <c r="S280" s="58" t="n">
        <f aca="false">S281+S282</f>
        <v>0</v>
      </c>
      <c r="T280" s="58" t="n">
        <f aca="false">T281+T282</f>
        <v>1638.57</v>
      </c>
      <c r="U280" s="58" t="n">
        <f aca="false">U281+U282</f>
        <v>1626.78</v>
      </c>
    </row>
    <row r="281" customFormat="false" ht="94.5" hidden="false" customHeight="true" outlineLevel="0" collapsed="false">
      <c r="A281" s="37" t="s">
        <v>35</v>
      </c>
      <c r="B281" s="9" t="s">
        <v>26</v>
      </c>
      <c r="C281" s="9" t="s">
        <v>234</v>
      </c>
      <c r="D281" s="9" t="s">
        <v>276</v>
      </c>
      <c r="E281" s="38" t="s">
        <v>283</v>
      </c>
      <c r="F281" s="38" t="s">
        <v>36</v>
      </c>
      <c r="G281" s="12" t="n">
        <v>1550</v>
      </c>
      <c r="H281" s="12"/>
      <c r="I281" s="12"/>
      <c r="K281" s="12"/>
      <c r="L281" s="39" t="n">
        <v>1550</v>
      </c>
      <c r="M281" s="39"/>
      <c r="N281" s="39"/>
      <c r="O281" s="39" t="n">
        <v>-135.08</v>
      </c>
      <c r="P281" s="39" t="n">
        <f aca="false">L281+O281</f>
        <v>1414.92</v>
      </c>
      <c r="Q281" s="39"/>
      <c r="R281" s="39"/>
      <c r="S281" s="39" t="n">
        <v>-72.59</v>
      </c>
      <c r="T281" s="39" t="n">
        <v>1210.97</v>
      </c>
      <c r="U281" s="39" t="n">
        <v>1210.97</v>
      </c>
    </row>
    <row r="282" customFormat="false" ht="31.5" hidden="false" customHeight="true" outlineLevel="0" collapsed="false">
      <c r="A282" s="37" t="s">
        <v>40</v>
      </c>
      <c r="B282" s="9" t="s">
        <v>26</v>
      </c>
      <c r="C282" s="9" t="s">
        <v>234</v>
      </c>
      <c r="D282" s="9" t="s">
        <v>276</v>
      </c>
      <c r="E282" s="38" t="s">
        <v>283</v>
      </c>
      <c r="F282" s="38" t="s">
        <v>41</v>
      </c>
      <c r="G282" s="12" t="n">
        <v>88.57</v>
      </c>
      <c r="H282" s="12"/>
      <c r="I282" s="12"/>
      <c r="K282" s="12"/>
      <c r="L282" s="39" t="n">
        <v>88.57</v>
      </c>
      <c r="M282" s="39"/>
      <c r="N282" s="39"/>
      <c r="O282" s="39" t="n">
        <v>135.08</v>
      </c>
      <c r="P282" s="39" t="n">
        <f aca="false">L282+O282</f>
        <v>223.65</v>
      </c>
      <c r="Q282" s="39"/>
      <c r="R282" s="39"/>
      <c r="S282" s="39" t="n">
        <v>72.59</v>
      </c>
      <c r="T282" s="39" t="n">
        <v>427.6</v>
      </c>
      <c r="U282" s="39" t="n">
        <v>415.81</v>
      </c>
    </row>
    <row r="283" customFormat="false" ht="15.75" hidden="false" customHeight="false" outlineLevel="0" collapsed="false">
      <c r="A283" s="86" t="s">
        <v>285</v>
      </c>
      <c r="B283" s="87" t="s">
        <v>26</v>
      </c>
      <c r="C283" s="87" t="s">
        <v>286</v>
      </c>
      <c r="D283" s="87"/>
      <c r="E283" s="88"/>
      <c r="F283" s="88"/>
      <c r="G283" s="22" t="n">
        <f aca="false">G289</f>
        <v>2815.8</v>
      </c>
      <c r="H283" s="12"/>
      <c r="I283" s="12"/>
      <c r="K283" s="22" t="n">
        <f aca="false">K289</f>
        <v>0</v>
      </c>
      <c r="L283" s="23" t="n">
        <f aca="false">L286</f>
        <v>0</v>
      </c>
      <c r="M283" s="23" t="n">
        <f aca="false">M286</f>
        <v>134.8</v>
      </c>
      <c r="N283" s="23" t="n">
        <f aca="false">N286</f>
        <v>0</v>
      </c>
      <c r="O283" s="23" t="n">
        <f aca="false">O286</f>
        <v>0</v>
      </c>
      <c r="P283" s="23" t="n">
        <f aca="false">P286</f>
        <v>134.8</v>
      </c>
      <c r="Q283" s="23" t="n">
        <f aca="false">Q286</f>
        <v>795.27</v>
      </c>
      <c r="R283" s="23" t="n">
        <f aca="false">R286</f>
        <v>0</v>
      </c>
      <c r="S283" s="23" t="n">
        <f aca="false">S286</f>
        <v>0</v>
      </c>
      <c r="T283" s="23" t="n">
        <f aca="false">T284</f>
        <v>930.07</v>
      </c>
      <c r="U283" s="23" t="n">
        <f aca="false">U284</f>
        <v>928.51</v>
      </c>
    </row>
    <row r="284" customFormat="false" ht="15.75" hidden="false" customHeight="false" outlineLevel="0" collapsed="false">
      <c r="A284" s="49" t="s">
        <v>287</v>
      </c>
      <c r="B284" s="89" t="s">
        <v>26</v>
      </c>
      <c r="C284" s="89" t="s">
        <v>286</v>
      </c>
      <c r="D284" s="89" t="s">
        <v>135</v>
      </c>
      <c r="E284" s="51"/>
      <c r="F284" s="51"/>
      <c r="G284" s="22"/>
      <c r="H284" s="12"/>
      <c r="I284" s="12"/>
      <c r="K284" s="22"/>
      <c r="L284" s="23"/>
      <c r="M284" s="23"/>
      <c r="N284" s="23"/>
      <c r="O284" s="23"/>
      <c r="P284" s="23"/>
      <c r="Q284" s="23"/>
      <c r="R284" s="23"/>
      <c r="S284" s="23"/>
      <c r="T284" s="27" t="n">
        <f aca="false">T285</f>
        <v>930.07</v>
      </c>
      <c r="U284" s="27" t="n">
        <f aca="false">U285</f>
        <v>928.51</v>
      </c>
    </row>
    <row r="285" customFormat="false" ht="31.5" hidden="false" customHeight="false" outlineLevel="0" collapsed="false">
      <c r="A285" s="46" t="s">
        <v>288</v>
      </c>
      <c r="B285" s="47" t="s">
        <v>26</v>
      </c>
      <c r="C285" s="47" t="s">
        <v>286</v>
      </c>
      <c r="D285" s="47" t="s">
        <v>135</v>
      </c>
      <c r="E285" s="48" t="s">
        <v>217</v>
      </c>
      <c r="F285" s="48"/>
      <c r="G285" s="22"/>
      <c r="H285" s="12"/>
      <c r="I285" s="12"/>
      <c r="K285" s="22"/>
      <c r="L285" s="23"/>
      <c r="M285" s="23"/>
      <c r="N285" s="23"/>
      <c r="O285" s="23"/>
      <c r="P285" s="23"/>
      <c r="Q285" s="23"/>
      <c r="R285" s="23"/>
      <c r="S285" s="23"/>
      <c r="T285" s="31" t="n">
        <f aca="false">T286</f>
        <v>930.07</v>
      </c>
      <c r="U285" s="31" t="n">
        <f aca="false">U286</f>
        <v>928.51</v>
      </c>
    </row>
    <row r="286" customFormat="false" ht="37.5" hidden="false" customHeight="true" outlineLevel="0" collapsed="false">
      <c r="A286" s="32" t="s">
        <v>289</v>
      </c>
      <c r="B286" s="33" t="s">
        <v>26</v>
      </c>
      <c r="C286" s="33" t="s">
        <v>286</v>
      </c>
      <c r="D286" s="33" t="s">
        <v>135</v>
      </c>
      <c r="E286" s="34" t="s">
        <v>290</v>
      </c>
      <c r="F286" s="34"/>
      <c r="G286" s="52"/>
      <c r="H286" s="57"/>
      <c r="I286" s="57"/>
      <c r="J286" s="53"/>
      <c r="K286" s="52"/>
      <c r="L286" s="156" t="n">
        <f aca="false">L287</f>
        <v>0</v>
      </c>
      <c r="M286" s="156" t="n">
        <f aca="false">M287</f>
        <v>134.8</v>
      </c>
      <c r="N286" s="156" t="n">
        <f aca="false">N287</f>
        <v>0</v>
      </c>
      <c r="O286" s="156" t="n">
        <f aca="false">O287</f>
        <v>0</v>
      </c>
      <c r="P286" s="156" t="n">
        <f aca="false">P287</f>
        <v>134.8</v>
      </c>
      <c r="Q286" s="156" t="n">
        <f aca="false">Q287</f>
        <v>795.27</v>
      </c>
      <c r="R286" s="156" t="n">
        <f aca="false">R287</f>
        <v>0</v>
      </c>
      <c r="S286" s="156" t="n">
        <f aca="false">S287</f>
        <v>0</v>
      </c>
      <c r="T286" s="156" t="n">
        <f aca="false">T287</f>
        <v>930.07</v>
      </c>
      <c r="U286" s="156" t="n">
        <f aca="false">U287</f>
        <v>928.51</v>
      </c>
    </row>
    <row r="287" customFormat="false" ht="31.5" hidden="false" customHeight="false" outlineLevel="0" collapsed="false">
      <c r="A287" s="42" t="s">
        <v>291</v>
      </c>
      <c r="B287" s="43" t="s">
        <v>26</v>
      </c>
      <c r="C287" s="43" t="s">
        <v>286</v>
      </c>
      <c r="D287" s="43" t="s">
        <v>135</v>
      </c>
      <c r="E287" s="44" t="s">
        <v>290</v>
      </c>
      <c r="F287" s="44"/>
      <c r="G287" s="52"/>
      <c r="H287" s="57"/>
      <c r="I287" s="57"/>
      <c r="J287" s="53"/>
      <c r="K287" s="52"/>
      <c r="L287" s="27" t="n">
        <f aca="false">L288</f>
        <v>0</v>
      </c>
      <c r="M287" s="27" t="n">
        <f aca="false">M288</f>
        <v>134.8</v>
      </c>
      <c r="N287" s="27" t="n">
        <f aca="false">N288</f>
        <v>0</v>
      </c>
      <c r="O287" s="27" t="n">
        <f aca="false">O288</f>
        <v>0</v>
      </c>
      <c r="P287" s="27" t="n">
        <f aca="false">P288</f>
        <v>134.8</v>
      </c>
      <c r="Q287" s="27" t="n">
        <f aca="false">Q288</f>
        <v>795.27</v>
      </c>
      <c r="R287" s="27" t="n">
        <f aca="false">R288</f>
        <v>0</v>
      </c>
      <c r="S287" s="27" t="n">
        <f aca="false">S288</f>
        <v>0</v>
      </c>
      <c r="T287" s="27" t="n">
        <f aca="false">T288</f>
        <v>930.07</v>
      </c>
      <c r="U287" s="27" t="n">
        <f aca="false">U288</f>
        <v>928.51</v>
      </c>
    </row>
    <row r="288" customFormat="false" ht="31.5" hidden="false" customHeight="false" outlineLevel="0" collapsed="false">
      <c r="A288" s="37" t="s">
        <v>40</v>
      </c>
      <c r="B288" s="9" t="s">
        <v>26</v>
      </c>
      <c r="C288" s="9" t="s">
        <v>286</v>
      </c>
      <c r="D288" s="9" t="s">
        <v>135</v>
      </c>
      <c r="E288" s="38" t="s">
        <v>290</v>
      </c>
      <c r="F288" s="38" t="s">
        <v>41</v>
      </c>
      <c r="G288" s="52"/>
      <c r="H288" s="57"/>
      <c r="I288" s="57"/>
      <c r="J288" s="53"/>
      <c r="K288" s="52"/>
      <c r="L288" s="40"/>
      <c r="M288" s="40" t="n">
        <v>134.8</v>
      </c>
      <c r="N288" s="40"/>
      <c r="O288" s="40"/>
      <c r="P288" s="40" t="n">
        <f aca="false">M288</f>
        <v>134.8</v>
      </c>
      <c r="Q288" s="40" t="n">
        <v>795.27</v>
      </c>
      <c r="R288" s="40"/>
      <c r="S288" s="40"/>
      <c r="T288" s="40" t="n">
        <f aca="false">P288+Q288</f>
        <v>930.07</v>
      </c>
      <c r="U288" s="40" t="n">
        <v>928.51</v>
      </c>
    </row>
    <row r="289" customFormat="false" ht="19.5" hidden="false" customHeight="true" outlineLevel="0" collapsed="false">
      <c r="A289" s="86" t="s">
        <v>292</v>
      </c>
      <c r="B289" s="87" t="s">
        <v>26</v>
      </c>
      <c r="C289" s="87" t="s">
        <v>110</v>
      </c>
      <c r="D289" s="87"/>
      <c r="E289" s="88"/>
      <c r="F289" s="88"/>
      <c r="G289" s="22" t="n">
        <f aca="false">G292</f>
        <v>2815.8</v>
      </c>
      <c r="H289" s="12"/>
      <c r="I289" s="12"/>
      <c r="K289" s="22" t="n">
        <f aca="false">K292</f>
        <v>0</v>
      </c>
      <c r="L289" s="23" t="n">
        <f aca="false">L292</f>
        <v>2815.8</v>
      </c>
      <c r="M289" s="23" t="n">
        <f aca="false">M292</f>
        <v>0</v>
      </c>
      <c r="N289" s="23" t="n">
        <f aca="false">N292</f>
        <v>0</v>
      </c>
      <c r="O289" s="23" t="n">
        <f aca="false">O292</f>
        <v>505.8</v>
      </c>
      <c r="P289" s="23" t="n">
        <f aca="false">P292</f>
        <v>3571.6</v>
      </c>
      <c r="Q289" s="23" t="n">
        <f aca="false">Q292</f>
        <v>0</v>
      </c>
      <c r="R289" s="23" t="n">
        <f aca="false">R292</f>
        <v>0</v>
      </c>
      <c r="S289" s="23" t="n">
        <f aca="false">S292</f>
        <v>0</v>
      </c>
      <c r="T289" s="23" t="n">
        <f aca="false">T290</f>
        <v>3571.6</v>
      </c>
      <c r="U289" s="23" t="n">
        <f aca="false">U290</f>
        <v>3571.6</v>
      </c>
    </row>
    <row r="290" customFormat="false" ht="19.5" hidden="false" customHeight="true" outlineLevel="0" collapsed="false">
      <c r="A290" s="49" t="s">
        <v>293</v>
      </c>
      <c r="B290" s="89" t="s">
        <v>26</v>
      </c>
      <c r="C290" s="89" t="s">
        <v>110</v>
      </c>
      <c r="D290" s="89" t="s">
        <v>135</v>
      </c>
      <c r="E290" s="51"/>
      <c r="F290" s="51"/>
      <c r="G290" s="22"/>
      <c r="H290" s="12"/>
      <c r="I290" s="12"/>
      <c r="K290" s="22"/>
      <c r="L290" s="23"/>
      <c r="M290" s="23"/>
      <c r="N290" s="23"/>
      <c r="O290" s="23"/>
      <c r="P290" s="23"/>
      <c r="Q290" s="23"/>
      <c r="R290" s="23"/>
      <c r="S290" s="23"/>
      <c r="T290" s="27" t="n">
        <f aca="false">T291</f>
        <v>3571.6</v>
      </c>
      <c r="U290" s="27" t="n">
        <f aca="false">U291</f>
        <v>3571.6</v>
      </c>
    </row>
    <row r="291" customFormat="false" ht="36" hidden="false" customHeight="true" outlineLevel="0" collapsed="false">
      <c r="A291" s="46" t="s">
        <v>294</v>
      </c>
      <c r="B291" s="47" t="s">
        <v>26</v>
      </c>
      <c r="C291" s="47" t="s">
        <v>110</v>
      </c>
      <c r="D291" s="47" t="s">
        <v>135</v>
      </c>
      <c r="E291" s="48" t="s">
        <v>66</v>
      </c>
      <c r="F291" s="48"/>
      <c r="G291" s="22"/>
      <c r="H291" s="12"/>
      <c r="I291" s="12"/>
      <c r="K291" s="22"/>
      <c r="L291" s="23"/>
      <c r="M291" s="23"/>
      <c r="N291" s="23"/>
      <c r="O291" s="23"/>
      <c r="P291" s="23"/>
      <c r="Q291" s="23"/>
      <c r="R291" s="23"/>
      <c r="S291" s="23"/>
      <c r="T291" s="31" t="n">
        <f aca="false">T292</f>
        <v>3571.6</v>
      </c>
      <c r="U291" s="31" t="n">
        <f aca="false">U292</f>
        <v>3571.6</v>
      </c>
    </row>
    <row r="292" customFormat="false" ht="65.25" hidden="false" customHeight="true" outlineLevel="0" collapsed="false">
      <c r="A292" s="32" t="s">
        <v>295</v>
      </c>
      <c r="B292" s="33" t="s">
        <v>26</v>
      </c>
      <c r="C292" s="33" t="s">
        <v>110</v>
      </c>
      <c r="D292" s="33" t="s">
        <v>135</v>
      </c>
      <c r="E292" s="34" t="s">
        <v>296</v>
      </c>
      <c r="F292" s="34"/>
      <c r="G292" s="35" t="n">
        <f aca="false">G295+G293</f>
        <v>2815.8</v>
      </c>
      <c r="H292" s="12"/>
      <c r="I292" s="12"/>
      <c r="K292" s="35" t="n">
        <f aca="false">K295+K293</f>
        <v>0</v>
      </c>
      <c r="L292" s="36" t="n">
        <f aca="false">L295+L293</f>
        <v>2815.8</v>
      </c>
      <c r="M292" s="36" t="n">
        <f aca="false">M295+M293</f>
        <v>0</v>
      </c>
      <c r="N292" s="36" t="n">
        <f aca="false">N295+N293</f>
        <v>0</v>
      </c>
      <c r="O292" s="36" t="n">
        <f aca="false">O295+O293</f>
        <v>505.8</v>
      </c>
      <c r="P292" s="36" t="n">
        <f aca="false">P295+P293</f>
        <v>3571.6</v>
      </c>
      <c r="Q292" s="36" t="n">
        <f aca="false">Q295+Q293</f>
        <v>0</v>
      </c>
      <c r="R292" s="36" t="n">
        <f aca="false">R295+R293</f>
        <v>0</v>
      </c>
      <c r="S292" s="36" t="n">
        <f aca="false">S295+S293</f>
        <v>0</v>
      </c>
      <c r="T292" s="36" t="n">
        <f aca="false">T295+T293</f>
        <v>3571.6</v>
      </c>
      <c r="U292" s="36" t="n">
        <f aca="false">U295+U293</f>
        <v>3571.6</v>
      </c>
    </row>
    <row r="293" customFormat="false" ht="31.5" hidden="false" customHeight="false" outlineLevel="0" collapsed="false">
      <c r="A293" s="42" t="s">
        <v>297</v>
      </c>
      <c r="B293" s="43" t="s">
        <v>26</v>
      </c>
      <c r="C293" s="43" t="s">
        <v>110</v>
      </c>
      <c r="D293" s="43" t="s">
        <v>135</v>
      </c>
      <c r="E293" s="44" t="s">
        <v>298</v>
      </c>
      <c r="F293" s="44"/>
      <c r="G293" s="45" t="n">
        <f aca="false">G294</f>
        <v>215.8</v>
      </c>
      <c r="H293" s="12"/>
      <c r="I293" s="12"/>
      <c r="K293" s="45" t="n">
        <f aca="false">K294</f>
        <v>0</v>
      </c>
      <c r="L293" s="58" t="n">
        <f aca="false">L294</f>
        <v>215.8</v>
      </c>
      <c r="M293" s="58" t="n">
        <f aca="false">M294</f>
        <v>0</v>
      </c>
      <c r="N293" s="58" t="n">
        <f aca="false">N294</f>
        <v>0</v>
      </c>
      <c r="O293" s="58" t="n">
        <f aca="false">O294</f>
        <v>0</v>
      </c>
      <c r="P293" s="58" t="n">
        <f aca="false">P294</f>
        <v>215.8</v>
      </c>
      <c r="Q293" s="58" t="n">
        <f aca="false">Q294</f>
        <v>0</v>
      </c>
      <c r="R293" s="58" t="n">
        <f aca="false">R294</f>
        <v>0</v>
      </c>
      <c r="S293" s="58" t="n">
        <f aca="false">S294</f>
        <v>0</v>
      </c>
      <c r="T293" s="58" t="n">
        <f aca="false">T294</f>
        <v>215.8</v>
      </c>
      <c r="U293" s="58" t="n">
        <f aca="false">U294</f>
        <v>215.8</v>
      </c>
    </row>
    <row r="294" customFormat="false" ht="48.75" hidden="false" customHeight="true" outlineLevel="0" collapsed="false">
      <c r="A294" s="37" t="s">
        <v>121</v>
      </c>
      <c r="B294" s="9" t="s">
        <v>26</v>
      </c>
      <c r="C294" s="9" t="s">
        <v>110</v>
      </c>
      <c r="D294" s="9" t="s">
        <v>135</v>
      </c>
      <c r="E294" s="38" t="s">
        <v>298</v>
      </c>
      <c r="F294" s="38" t="s">
        <v>122</v>
      </c>
      <c r="G294" s="12" t="n">
        <v>215.8</v>
      </c>
      <c r="H294" s="12"/>
      <c r="I294" s="12"/>
      <c r="K294" s="12"/>
      <c r="L294" s="39" t="n">
        <f aca="false">G294+K294</f>
        <v>215.8</v>
      </c>
      <c r="M294" s="39"/>
      <c r="N294" s="39"/>
      <c r="O294" s="39"/>
      <c r="P294" s="39" t="n">
        <f aca="false">L294+N294</f>
        <v>215.8</v>
      </c>
      <c r="Q294" s="39"/>
      <c r="R294" s="39"/>
      <c r="S294" s="39"/>
      <c r="T294" s="39" t="n">
        <f aca="false">P294+R294</f>
        <v>215.8</v>
      </c>
      <c r="U294" s="39" t="n">
        <v>215.8</v>
      </c>
    </row>
    <row r="295" customFormat="false" ht="63" hidden="false" customHeight="true" outlineLevel="0" collapsed="false">
      <c r="A295" s="42" t="s">
        <v>299</v>
      </c>
      <c r="B295" s="43" t="s">
        <v>26</v>
      </c>
      <c r="C295" s="43" t="s">
        <v>110</v>
      </c>
      <c r="D295" s="43" t="s">
        <v>135</v>
      </c>
      <c r="E295" s="44" t="s">
        <v>300</v>
      </c>
      <c r="F295" s="44"/>
      <c r="G295" s="45" t="n">
        <f aca="false">G296</f>
        <v>2600</v>
      </c>
      <c r="H295" s="12"/>
      <c r="I295" s="12"/>
      <c r="K295" s="45" t="n">
        <f aca="false">K296</f>
        <v>0</v>
      </c>
      <c r="L295" s="58" t="n">
        <f aca="false">L296</f>
        <v>2600</v>
      </c>
      <c r="M295" s="58" t="n">
        <f aca="false">M296</f>
        <v>0</v>
      </c>
      <c r="N295" s="58" t="n">
        <f aca="false">N296</f>
        <v>0</v>
      </c>
      <c r="O295" s="58" t="n">
        <f aca="false">O296</f>
        <v>505.8</v>
      </c>
      <c r="P295" s="58" t="n">
        <f aca="false">P296</f>
        <v>3355.8</v>
      </c>
      <c r="Q295" s="58" t="n">
        <f aca="false">Q296</f>
        <v>0</v>
      </c>
      <c r="R295" s="58" t="n">
        <f aca="false">R296</f>
        <v>0</v>
      </c>
      <c r="S295" s="58" t="n">
        <f aca="false">S296</f>
        <v>0</v>
      </c>
      <c r="T295" s="58" t="n">
        <f aca="false">T296</f>
        <v>3355.8</v>
      </c>
      <c r="U295" s="58" t="n">
        <f aca="false">U296</f>
        <v>3355.8</v>
      </c>
    </row>
    <row r="296" customFormat="false" ht="48.75" hidden="false" customHeight="true" outlineLevel="0" collapsed="false">
      <c r="A296" s="37" t="s">
        <v>121</v>
      </c>
      <c r="B296" s="9" t="s">
        <v>26</v>
      </c>
      <c r="C296" s="9" t="s">
        <v>110</v>
      </c>
      <c r="D296" s="9" t="s">
        <v>135</v>
      </c>
      <c r="E296" s="38" t="s">
        <v>300</v>
      </c>
      <c r="F296" s="38" t="s">
        <v>122</v>
      </c>
      <c r="G296" s="12" t="n">
        <v>2600</v>
      </c>
      <c r="H296" s="12"/>
      <c r="I296" s="12"/>
      <c r="K296" s="12"/>
      <c r="L296" s="39" t="n">
        <f aca="false">G296+K296</f>
        <v>2600</v>
      </c>
      <c r="M296" s="39"/>
      <c r="N296" s="39"/>
      <c r="O296" s="39" t="n">
        <v>505.8</v>
      </c>
      <c r="P296" s="39" t="n">
        <f aca="false">L296+O296+250</f>
        <v>3355.8</v>
      </c>
      <c r="Q296" s="39"/>
      <c r="R296" s="39"/>
      <c r="S296" s="39"/>
      <c r="T296" s="39" t="n">
        <f aca="false">P296+S296</f>
        <v>3355.8</v>
      </c>
      <c r="U296" s="39" t="n">
        <v>3355.8</v>
      </c>
    </row>
    <row r="297" customFormat="false" ht="47.25" hidden="false" customHeight="false" outlineLevel="0" collapsed="false">
      <c r="A297" s="14" t="s">
        <v>301</v>
      </c>
      <c r="B297" s="15" t="s">
        <v>302</v>
      </c>
      <c r="C297" s="16"/>
      <c r="D297" s="15"/>
      <c r="E297" s="15"/>
      <c r="F297" s="15"/>
      <c r="G297" s="17" t="e">
        <f aca="false">G298</f>
        <v>#REF!</v>
      </c>
      <c r="H297" s="12"/>
      <c r="I297" s="12"/>
      <c r="K297" s="17" t="e">
        <f aca="false">K298</f>
        <v>#REF!</v>
      </c>
      <c r="L297" s="17" t="e">
        <f aca="false">L298+#REF!</f>
        <v>#REF!</v>
      </c>
      <c r="M297" s="17" t="e">
        <f aca="false">M298+#REF!</f>
        <v>#REF!</v>
      </c>
      <c r="N297" s="17" t="e">
        <f aca="false">N298+#REF!</f>
        <v>#REF!</v>
      </c>
      <c r="O297" s="17" t="e">
        <f aca="false">O298+#REF!</f>
        <v>#REF!</v>
      </c>
      <c r="P297" s="17" t="e">
        <f aca="false">P298+#REF!</f>
        <v>#REF!</v>
      </c>
      <c r="Q297" s="17" t="e">
        <f aca="false">Q298+#REF!</f>
        <v>#REF!</v>
      </c>
      <c r="R297" s="17" t="e">
        <f aca="false">R298+#REF!</f>
        <v>#REF!</v>
      </c>
      <c r="S297" s="17" t="e">
        <f aca="false">S298+#REF!</f>
        <v>#REF!</v>
      </c>
      <c r="T297" s="17" t="n">
        <f aca="false">T298+T311</f>
        <v>25194.69</v>
      </c>
      <c r="U297" s="17" t="n">
        <f aca="false">U298+U311</f>
        <v>25107.84</v>
      </c>
    </row>
    <row r="298" customFormat="false" ht="27.75" hidden="false" customHeight="true" outlineLevel="0" collapsed="false">
      <c r="A298" s="157" t="s">
        <v>25</v>
      </c>
      <c r="B298" s="20" t="s">
        <v>302</v>
      </c>
      <c r="C298" s="21" t="s">
        <v>27</v>
      </c>
      <c r="D298" s="20"/>
      <c r="E298" s="20"/>
      <c r="F298" s="20"/>
      <c r="G298" s="22" t="e">
        <f aca="false">G301+G307</f>
        <v>#REF!</v>
      </c>
      <c r="H298" s="12"/>
      <c r="I298" s="12"/>
      <c r="K298" s="22" t="e">
        <f aca="false">K301+K307</f>
        <v>#REF!</v>
      </c>
      <c r="L298" s="23" t="n">
        <f aca="false">L301+L307</f>
        <v>24087.3</v>
      </c>
      <c r="M298" s="23" t="n">
        <f aca="false">M301+M307</f>
        <v>0</v>
      </c>
      <c r="N298" s="23" t="n">
        <f aca="false">N301+N307</f>
        <v>0</v>
      </c>
      <c r="O298" s="23" t="n">
        <f aca="false">O301+O307</f>
        <v>687.4</v>
      </c>
      <c r="P298" s="23" t="n">
        <f aca="false">P301+P307</f>
        <v>24864.7</v>
      </c>
      <c r="Q298" s="23" t="n">
        <f aca="false">Q301+Q307</f>
        <v>0</v>
      </c>
      <c r="R298" s="23" t="n">
        <f aca="false">R301+R307</f>
        <v>0</v>
      </c>
      <c r="S298" s="23" t="n">
        <f aca="false">S301+S307</f>
        <v>0</v>
      </c>
      <c r="T298" s="23" t="n">
        <f aca="false">T299</f>
        <v>24864.7</v>
      </c>
      <c r="U298" s="23" t="n">
        <f aca="false">U299</f>
        <v>24835.76</v>
      </c>
    </row>
    <row r="299" customFormat="false" ht="25.5" hidden="false" customHeight="true" outlineLevel="0" collapsed="false">
      <c r="A299" s="24" t="s">
        <v>50</v>
      </c>
      <c r="B299" s="25" t="s">
        <v>302</v>
      </c>
      <c r="C299" s="26" t="s">
        <v>27</v>
      </c>
      <c r="D299" s="25" t="s">
        <v>51</v>
      </c>
      <c r="E299" s="25"/>
      <c r="F299" s="25"/>
      <c r="G299" s="22"/>
      <c r="H299" s="12"/>
      <c r="I299" s="12"/>
      <c r="K299" s="22"/>
      <c r="L299" s="23"/>
      <c r="M299" s="23"/>
      <c r="N299" s="23"/>
      <c r="O299" s="23"/>
      <c r="P299" s="23"/>
      <c r="Q299" s="23"/>
      <c r="R299" s="23"/>
      <c r="S299" s="23"/>
      <c r="T299" s="27" t="n">
        <f aca="false">T300+T306</f>
        <v>24864.7</v>
      </c>
      <c r="U299" s="27" t="n">
        <f aca="false">U300+U306</f>
        <v>24835.76</v>
      </c>
    </row>
    <row r="300" customFormat="false" ht="47.25" hidden="false" customHeight="false" outlineLevel="0" collapsed="false">
      <c r="A300" s="28" t="s">
        <v>30</v>
      </c>
      <c r="B300" s="29" t="s">
        <v>302</v>
      </c>
      <c r="C300" s="30" t="s">
        <v>27</v>
      </c>
      <c r="D300" s="29" t="s">
        <v>51</v>
      </c>
      <c r="E300" s="29" t="s">
        <v>31</v>
      </c>
      <c r="F300" s="29"/>
      <c r="G300" s="22"/>
      <c r="H300" s="12"/>
      <c r="I300" s="12"/>
      <c r="K300" s="22"/>
      <c r="L300" s="23"/>
      <c r="M300" s="23"/>
      <c r="N300" s="23"/>
      <c r="O300" s="23"/>
      <c r="P300" s="23"/>
      <c r="Q300" s="23"/>
      <c r="R300" s="23"/>
      <c r="S300" s="23"/>
      <c r="T300" s="31" t="n">
        <f aca="false">T301</f>
        <v>20895.74</v>
      </c>
      <c r="U300" s="31" t="n">
        <f aca="false">U301</f>
        <v>20866.8</v>
      </c>
    </row>
    <row r="301" customFormat="false" ht="48" hidden="false" customHeight="true" outlineLevel="0" collapsed="false">
      <c r="A301" s="32" t="s">
        <v>303</v>
      </c>
      <c r="B301" s="33" t="s">
        <v>302</v>
      </c>
      <c r="C301" s="33" t="s">
        <v>27</v>
      </c>
      <c r="D301" s="33" t="s">
        <v>51</v>
      </c>
      <c r="E301" s="34" t="s">
        <v>304</v>
      </c>
      <c r="F301" s="34"/>
      <c r="G301" s="35" t="n">
        <f aca="false">G302</f>
        <v>20178</v>
      </c>
      <c r="H301" s="12"/>
      <c r="I301" s="12"/>
      <c r="K301" s="35" t="n">
        <f aca="false">K302</f>
        <v>0</v>
      </c>
      <c r="L301" s="36" t="n">
        <f aca="false">L302</f>
        <v>20178</v>
      </c>
      <c r="M301" s="36" t="n">
        <f aca="false">M302</f>
        <v>0</v>
      </c>
      <c r="N301" s="36" t="n">
        <f aca="false">N302</f>
        <v>0</v>
      </c>
      <c r="O301" s="36" t="n">
        <f aca="false">O302</f>
        <v>725.94</v>
      </c>
      <c r="P301" s="36" t="n">
        <f aca="false">P302</f>
        <v>20903.94</v>
      </c>
      <c r="Q301" s="36" t="n">
        <f aca="false">Q302</f>
        <v>0</v>
      </c>
      <c r="R301" s="36" t="n">
        <f aca="false">R302</f>
        <v>0</v>
      </c>
      <c r="S301" s="36" t="n">
        <f aca="false">S302</f>
        <v>-8.2</v>
      </c>
      <c r="T301" s="36" t="n">
        <f aca="false">T302</f>
        <v>20895.74</v>
      </c>
      <c r="U301" s="36" t="n">
        <f aca="false">U302</f>
        <v>20866.8</v>
      </c>
    </row>
    <row r="302" customFormat="false" ht="37.5" hidden="false" customHeight="true" outlineLevel="0" collapsed="false">
      <c r="A302" s="42" t="s">
        <v>305</v>
      </c>
      <c r="B302" s="43" t="s">
        <v>302</v>
      </c>
      <c r="C302" s="43" t="s">
        <v>27</v>
      </c>
      <c r="D302" s="43" t="s">
        <v>51</v>
      </c>
      <c r="E302" s="44" t="s">
        <v>304</v>
      </c>
      <c r="F302" s="44"/>
      <c r="G302" s="45" t="n">
        <f aca="false">G303+G304+G305</f>
        <v>20178</v>
      </c>
      <c r="H302" s="12"/>
      <c r="I302" s="12"/>
      <c r="K302" s="45" t="n">
        <f aca="false">K303+K304+K305</f>
        <v>0</v>
      </c>
      <c r="L302" s="58" t="n">
        <f aca="false">L303+L304+L305</f>
        <v>20178</v>
      </c>
      <c r="M302" s="58" t="n">
        <f aca="false">M303+M304+M305</f>
        <v>0</v>
      </c>
      <c r="N302" s="58" t="n">
        <f aca="false">N303+N304+N305</f>
        <v>0</v>
      </c>
      <c r="O302" s="58" t="n">
        <f aca="false">O303+O304+O305</f>
        <v>725.94</v>
      </c>
      <c r="P302" s="58" t="n">
        <f aca="false">P303+P304+P305</f>
        <v>20903.94</v>
      </c>
      <c r="Q302" s="58" t="n">
        <f aca="false">Q303+Q304+Q305</f>
        <v>0</v>
      </c>
      <c r="R302" s="58" t="n">
        <f aca="false">R303+R304+R305</f>
        <v>0</v>
      </c>
      <c r="S302" s="58" t="n">
        <f aca="false">S303+S304+S305</f>
        <v>-8.2</v>
      </c>
      <c r="T302" s="58" t="n">
        <f aca="false">T303+T304+T305</f>
        <v>20895.74</v>
      </c>
      <c r="U302" s="58" t="n">
        <f aca="false">U303+U304+U305</f>
        <v>20866.8</v>
      </c>
    </row>
    <row r="303" customFormat="false" ht="96.75" hidden="false" customHeight="true" outlineLevel="0" collapsed="false">
      <c r="A303" s="37" t="s">
        <v>35</v>
      </c>
      <c r="B303" s="9" t="s">
        <v>302</v>
      </c>
      <c r="C303" s="9" t="s">
        <v>27</v>
      </c>
      <c r="D303" s="9" t="s">
        <v>51</v>
      </c>
      <c r="E303" s="38" t="s">
        <v>304</v>
      </c>
      <c r="F303" s="38" t="s">
        <v>36</v>
      </c>
      <c r="G303" s="12" t="n">
        <v>15585.2</v>
      </c>
      <c r="H303" s="12"/>
      <c r="I303" s="12"/>
      <c r="K303" s="12"/>
      <c r="L303" s="39" t="n">
        <v>15585.2</v>
      </c>
      <c r="M303" s="39"/>
      <c r="N303" s="39"/>
      <c r="O303" s="39" t="n">
        <f aca="false">-109.65+199.02</f>
        <v>89.37</v>
      </c>
      <c r="P303" s="39" t="n">
        <f aca="false">L303+O303</f>
        <v>15674.57</v>
      </c>
      <c r="Q303" s="39"/>
      <c r="R303" s="39"/>
      <c r="S303" s="39" t="n">
        <v>2.45</v>
      </c>
      <c r="T303" s="39" t="n">
        <v>16330.57</v>
      </c>
      <c r="U303" s="39" t="n">
        <v>16330.57</v>
      </c>
    </row>
    <row r="304" customFormat="false" ht="30.75" hidden="false" customHeight="true" outlineLevel="0" collapsed="false">
      <c r="A304" s="37" t="s">
        <v>40</v>
      </c>
      <c r="B304" s="9" t="s">
        <v>302</v>
      </c>
      <c r="C304" s="9" t="s">
        <v>27</v>
      </c>
      <c r="D304" s="9" t="s">
        <v>51</v>
      </c>
      <c r="E304" s="38" t="s">
        <v>304</v>
      </c>
      <c r="F304" s="38" t="s">
        <v>41</v>
      </c>
      <c r="G304" s="12" t="n">
        <v>4555.8</v>
      </c>
      <c r="H304" s="12"/>
      <c r="I304" s="12"/>
      <c r="K304" s="12"/>
      <c r="L304" s="39" t="n">
        <v>4555.8</v>
      </c>
      <c r="M304" s="39"/>
      <c r="N304" s="39"/>
      <c r="O304" s="39" t="n">
        <f aca="false">169.43+488.38</f>
        <v>657.81</v>
      </c>
      <c r="P304" s="39" t="n">
        <f aca="false">L304+O304</f>
        <v>5213.61</v>
      </c>
      <c r="Q304" s="39"/>
      <c r="R304" s="39"/>
      <c r="S304" s="39" t="n">
        <v>-14.89</v>
      </c>
      <c r="T304" s="39" t="n">
        <v>4543.17</v>
      </c>
      <c r="U304" s="39" t="n">
        <v>4514.24</v>
      </c>
    </row>
    <row r="305" customFormat="false" ht="21" hidden="false" customHeight="true" outlineLevel="0" collapsed="false">
      <c r="A305" s="37" t="s">
        <v>42</v>
      </c>
      <c r="B305" s="9" t="s">
        <v>302</v>
      </c>
      <c r="C305" s="9" t="s">
        <v>27</v>
      </c>
      <c r="D305" s="9" t="s">
        <v>51</v>
      </c>
      <c r="E305" s="38" t="s">
        <v>304</v>
      </c>
      <c r="F305" s="38" t="s">
        <v>43</v>
      </c>
      <c r="G305" s="12" t="n">
        <v>37</v>
      </c>
      <c r="H305" s="12"/>
      <c r="I305" s="12"/>
      <c r="K305" s="12"/>
      <c r="L305" s="39" t="n">
        <v>37</v>
      </c>
      <c r="M305" s="39"/>
      <c r="N305" s="39"/>
      <c r="O305" s="39" t="n">
        <v>-21.24</v>
      </c>
      <c r="P305" s="39" t="n">
        <f aca="false">L305+O305</f>
        <v>15.76</v>
      </c>
      <c r="Q305" s="39"/>
      <c r="R305" s="39"/>
      <c r="S305" s="39" t="n">
        <v>4.24</v>
      </c>
      <c r="T305" s="39" t="n">
        <f aca="false">P305+S305+2</f>
        <v>22</v>
      </c>
      <c r="U305" s="39" t="n">
        <v>21.99</v>
      </c>
    </row>
    <row r="306" customFormat="false" ht="38.25" hidden="false" customHeight="true" outlineLevel="0" collapsed="false">
      <c r="A306" s="46" t="s">
        <v>306</v>
      </c>
      <c r="B306" s="47" t="s">
        <v>302</v>
      </c>
      <c r="C306" s="47" t="s">
        <v>27</v>
      </c>
      <c r="D306" s="47" t="s">
        <v>51</v>
      </c>
      <c r="E306" s="48" t="s">
        <v>70</v>
      </c>
      <c r="F306" s="48"/>
      <c r="G306" s="12"/>
      <c r="H306" s="12"/>
      <c r="I306" s="12"/>
      <c r="K306" s="12"/>
      <c r="L306" s="39"/>
      <c r="M306" s="39"/>
      <c r="N306" s="39"/>
      <c r="O306" s="39"/>
      <c r="P306" s="39"/>
      <c r="Q306" s="39"/>
      <c r="R306" s="39"/>
      <c r="S306" s="39"/>
      <c r="T306" s="31" t="n">
        <f aca="false">T307</f>
        <v>3968.96</v>
      </c>
      <c r="U306" s="31" t="n">
        <f aca="false">U307</f>
        <v>3968.96</v>
      </c>
    </row>
    <row r="307" customFormat="false" ht="66" hidden="false" customHeight="true" outlineLevel="0" collapsed="false">
      <c r="A307" s="32" t="s">
        <v>307</v>
      </c>
      <c r="B307" s="33" t="s">
        <v>302</v>
      </c>
      <c r="C307" s="33" t="s">
        <v>27</v>
      </c>
      <c r="D307" s="33" t="s">
        <v>51</v>
      </c>
      <c r="E307" s="34" t="s">
        <v>308</v>
      </c>
      <c r="F307" s="34"/>
      <c r="G307" s="35" t="e">
        <f aca="false">G308</f>
        <v>#REF!</v>
      </c>
      <c r="H307" s="12"/>
      <c r="I307" s="12"/>
      <c r="K307" s="35" t="e">
        <f aca="false">K308</f>
        <v>#REF!</v>
      </c>
      <c r="L307" s="36" t="n">
        <f aca="false">L308</f>
        <v>3909.3</v>
      </c>
      <c r="M307" s="36" t="n">
        <f aca="false">M308</f>
        <v>0</v>
      </c>
      <c r="N307" s="36" t="n">
        <f aca="false">N308</f>
        <v>0</v>
      </c>
      <c r="O307" s="36" t="n">
        <f aca="false">O308</f>
        <v>-38.54</v>
      </c>
      <c r="P307" s="36" t="n">
        <f aca="false">P308</f>
        <v>3960.76</v>
      </c>
      <c r="Q307" s="36" t="n">
        <f aca="false">Q308</f>
        <v>0</v>
      </c>
      <c r="R307" s="36" t="n">
        <f aca="false">R308</f>
        <v>0</v>
      </c>
      <c r="S307" s="36" t="n">
        <f aca="false">S308</f>
        <v>8.2</v>
      </c>
      <c r="T307" s="36" t="n">
        <f aca="false">T308</f>
        <v>3968.96</v>
      </c>
      <c r="U307" s="36" t="n">
        <f aca="false">U308</f>
        <v>3968.96</v>
      </c>
    </row>
    <row r="308" s="59" customFormat="true" ht="47.25" hidden="false" customHeight="true" outlineLevel="0" collapsed="false">
      <c r="A308" s="42" t="s">
        <v>309</v>
      </c>
      <c r="B308" s="43" t="s">
        <v>302</v>
      </c>
      <c r="C308" s="43" t="s">
        <v>27</v>
      </c>
      <c r="D308" s="43" t="s">
        <v>51</v>
      </c>
      <c r="E308" s="44" t="s">
        <v>308</v>
      </c>
      <c r="F308" s="44"/>
      <c r="G308" s="12" t="e">
        <f aca="false">G309+#REF!</f>
        <v>#REF!</v>
      </c>
      <c r="H308" s="12"/>
      <c r="I308" s="12"/>
      <c r="J308" s="0"/>
      <c r="K308" s="12" t="e">
        <f aca="false">K309+#REF!</f>
        <v>#REF!</v>
      </c>
      <c r="L308" s="39" t="n">
        <f aca="false">L309+L310</f>
        <v>3909.3</v>
      </c>
      <c r="M308" s="39" t="n">
        <f aca="false">M309+M310</f>
        <v>0</v>
      </c>
      <c r="N308" s="39" t="n">
        <f aca="false">N309+N310</f>
        <v>0</v>
      </c>
      <c r="O308" s="39" t="n">
        <f aca="false">O309+O310</f>
        <v>-38.54</v>
      </c>
      <c r="P308" s="39" t="n">
        <f aca="false">P309+P310</f>
        <v>3960.76</v>
      </c>
      <c r="Q308" s="39" t="n">
        <f aca="false">Q309+Q310</f>
        <v>0</v>
      </c>
      <c r="R308" s="39" t="n">
        <f aca="false">R309+R310</f>
        <v>0</v>
      </c>
      <c r="S308" s="39" t="n">
        <f aca="false">S309+S310</f>
        <v>8.2</v>
      </c>
      <c r="T308" s="58" t="n">
        <f aca="false">T309+T310</f>
        <v>3968.96</v>
      </c>
      <c r="U308" s="58" t="n">
        <f aca="false">U309+U310</f>
        <v>3968.96</v>
      </c>
    </row>
    <row r="309" customFormat="false" ht="98.25" hidden="false" customHeight="true" outlineLevel="0" collapsed="false">
      <c r="A309" s="37" t="s">
        <v>35</v>
      </c>
      <c r="B309" s="9" t="s">
        <v>302</v>
      </c>
      <c r="C309" s="9" t="s">
        <v>27</v>
      </c>
      <c r="D309" s="9" t="s">
        <v>51</v>
      </c>
      <c r="E309" s="38" t="s">
        <v>308</v>
      </c>
      <c r="F309" s="38" t="s">
        <v>36</v>
      </c>
      <c r="G309" s="12" t="n">
        <v>3859.26</v>
      </c>
      <c r="H309" s="12"/>
      <c r="I309" s="12"/>
      <c r="K309" s="12"/>
      <c r="L309" s="39" t="n">
        <f aca="false">G309+K309</f>
        <v>3859.26</v>
      </c>
      <c r="M309" s="39"/>
      <c r="N309" s="39"/>
      <c r="O309" s="39"/>
      <c r="P309" s="39" t="n">
        <f aca="false">L309+O309+90</f>
        <v>3949.26</v>
      </c>
      <c r="Q309" s="39"/>
      <c r="R309" s="39"/>
      <c r="S309" s="39"/>
      <c r="T309" s="39" t="n">
        <f aca="false">P309+S309</f>
        <v>3949.26</v>
      </c>
      <c r="U309" s="39" t="n">
        <v>3949.26</v>
      </c>
    </row>
    <row r="310" customFormat="false" ht="33.75" hidden="false" customHeight="true" outlineLevel="0" collapsed="false">
      <c r="A310" s="37" t="s">
        <v>40</v>
      </c>
      <c r="B310" s="122" t="s">
        <v>302</v>
      </c>
      <c r="C310" s="122" t="s">
        <v>27</v>
      </c>
      <c r="D310" s="122" t="s">
        <v>51</v>
      </c>
      <c r="E310" s="123" t="s">
        <v>308</v>
      </c>
      <c r="F310" s="123" t="s">
        <v>41</v>
      </c>
      <c r="G310" s="12" t="n">
        <v>50.04</v>
      </c>
      <c r="H310" s="12"/>
      <c r="I310" s="12"/>
      <c r="K310" s="12"/>
      <c r="L310" s="39" t="n">
        <v>50.04</v>
      </c>
      <c r="M310" s="39"/>
      <c r="N310" s="39"/>
      <c r="O310" s="39" t="n">
        <v>-38.54</v>
      </c>
      <c r="P310" s="39" t="n">
        <f aca="false">L310+O310</f>
        <v>11.5</v>
      </c>
      <c r="Q310" s="39"/>
      <c r="R310" s="39"/>
      <c r="S310" s="39" t="n">
        <v>8.2</v>
      </c>
      <c r="T310" s="39" t="n">
        <f aca="false">P310+S310</f>
        <v>19.7</v>
      </c>
      <c r="U310" s="39" t="n">
        <v>19.7</v>
      </c>
    </row>
    <row r="311" customFormat="false" ht="33.75" hidden="false" customHeight="true" outlineLevel="0" collapsed="false">
      <c r="A311" s="86" t="s">
        <v>123</v>
      </c>
      <c r="B311" s="20" t="s">
        <v>302</v>
      </c>
      <c r="C311" s="20" t="s">
        <v>45</v>
      </c>
      <c r="D311" s="20"/>
      <c r="E311" s="158"/>
      <c r="F311" s="158"/>
      <c r="G311" s="12"/>
      <c r="H311" s="12"/>
      <c r="I311" s="12"/>
      <c r="K311" s="12"/>
      <c r="L311" s="39"/>
      <c r="M311" s="39"/>
      <c r="N311" s="39"/>
      <c r="O311" s="39"/>
      <c r="P311" s="39"/>
      <c r="Q311" s="39"/>
      <c r="R311" s="39"/>
      <c r="S311" s="39"/>
      <c r="T311" s="23" t="n">
        <f aca="false">T312</f>
        <v>329.99</v>
      </c>
      <c r="U311" s="23" t="n">
        <f aca="false">U312</f>
        <v>272.08</v>
      </c>
    </row>
    <row r="312" s="59" customFormat="true" ht="22.5" hidden="false" customHeight="true" outlineLevel="0" collapsed="false">
      <c r="A312" s="42" t="s">
        <v>172</v>
      </c>
      <c r="B312" s="120" t="s">
        <v>302</v>
      </c>
      <c r="C312" s="120" t="s">
        <v>45</v>
      </c>
      <c r="D312" s="120" t="s">
        <v>170</v>
      </c>
      <c r="E312" s="121"/>
      <c r="F312" s="121"/>
      <c r="G312" s="12"/>
      <c r="H312" s="12"/>
      <c r="I312" s="12"/>
      <c r="J312" s="0"/>
      <c r="K312" s="12"/>
      <c r="L312" s="39"/>
      <c r="M312" s="39"/>
      <c r="N312" s="39"/>
      <c r="O312" s="39"/>
      <c r="P312" s="39"/>
      <c r="Q312" s="39"/>
      <c r="R312" s="39"/>
      <c r="S312" s="39"/>
      <c r="T312" s="58" t="n">
        <f aca="false">T313</f>
        <v>329.99</v>
      </c>
      <c r="U312" s="58" t="n">
        <f aca="false">U313</f>
        <v>272.08</v>
      </c>
    </row>
    <row r="313" customFormat="false" ht="42" hidden="false" customHeight="true" outlineLevel="0" collapsed="false">
      <c r="A313" s="46" t="s">
        <v>101</v>
      </c>
      <c r="B313" s="29" t="s">
        <v>302</v>
      </c>
      <c r="C313" s="29" t="s">
        <v>45</v>
      </c>
      <c r="D313" s="29" t="s">
        <v>170</v>
      </c>
      <c r="E313" s="124" t="s">
        <v>102</v>
      </c>
      <c r="F313" s="124"/>
      <c r="G313" s="12"/>
      <c r="H313" s="12"/>
      <c r="I313" s="12"/>
      <c r="K313" s="12"/>
      <c r="L313" s="39"/>
      <c r="M313" s="39"/>
      <c r="N313" s="39"/>
      <c r="O313" s="39"/>
      <c r="P313" s="39"/>
      <c r="Q313" s="39"/>
      <c r="R313" s="39"/>
      <c r="S313" s="39"/>
      <c r="T313" s="31" t="n">
        <f aca="false">T314</f>
        <v>329.99</v>
      </c>
      <c r="U313" s="31" t="n">
        <f aca="false">U314</f>
        <v>272.08</v>
      </c>
    </row>
    <row r="314" customFormat="false" ht="45" hidden="false" customHeight="true" outlineLevel="0" collapsed="false">
      <c r="A314" s="112" t="s">
        <v>111</v>
      </c>
      <c r="B314" s="159" t="s">
        <v>302</v>
      </c>
      <c r="C314" s="159" t="s">
        <v>45</v>
      </c>
      <c r="D314" s="159" t="s">
        <v>170</v>
      </c>
      <c r="E314" s="160" t="s">
        <v>112</v>
      </c>
      <c r="F314" s="160"/>
      <c r="G314" s="12"/>
      <c r="H314" s="12"/>
      <c r="I314" s="12"/>
      <c r="K314" s="12"/>
      <c r="L314" s="39"/>
      <c r="M314" s="39"/>
      <c r="N314" s="39"/>
      <c r="O314" s="39"/>
      <c r="P314" s="39"/>
      <c r="Q314" s="39"/>
      <c r="R314" s="39"/>
      <c r="S314" s="39"/>
      <c r="T314" s="140" t="n">
        <f aca="false">T315</f>
        <v>329.99</v>
      </c>
      <c r="U314" s="140" t="n">
        <f aca="false">U315</f>
        <v>272.08</v>
      </c>
    </row>
    <row r="315" customFormat="false" ht="54.75" hidden="false" customHeight="true" outlineLevel="0" collapsed="false">
      <c r="A315" s="42" t="s">
        <v>175</v>
      </c>
      <c r="B315" s="120" t="s">
        <v>302</v>
      </c>
      <c r="C315" s="120" t="s">
        <v>45</v>
      </c>
      <c r="D315" s="120" t="s">
        <v>170</v>
      </c>
      <c r="E315" s="121" t="s">
        <v>176</v>
      </c>
      <c r="F315" s="121"/>
      <c r="G315" s="12"/>
      <c r="H315" s="12"/>
      <c r="I315" s="12"/>
      <c r="K315" s="12"/>
      <c r="L315" s="39"/>
      <c r="M315" s="39"/>
      <c r="N315" s="39"/>
      <c r="O315" s="39"/>
      <c r="P315" s="39"/>
      <c r="Q315" s="39"/>
      <c r="R315" s="39"/>
      <c r="S315" s="39"/>
      <c r="T315" s="140" t="n">
        <f aca="false">T316</f>
        <v>329.99</v>
      </c>
      <c r="U315" s="140" t="n">
        <f aca="false">U316</f>
        <v>272.08</v>
      </c>
    </row>
    <row r="316" customFormat="false" ht="45" hidden="false" customHeight="true" outlineLevel="0" collapsed="false">
      <c r="A316" s="37" t="s">
        <v>40</v>
      </c>
      <c r="B316" s="122" t="s">
        <v>302</v>
      </c>
      <c r="C316" s="122" t="s">
        <v>45</v>
      </c>
      <c r="D316" s="122" t="s">
        <v>170</v>
      </c>
      <c r="E316" s="123" t="s">
        <v>176</v>
      </c>
      <c r="F316" s="123" t="s">
        <v>41</v>
      </c>
      <c r="G316" s="12"/>
      <c r="H316" s="12"/>
      <c r="I316" s="12"/>
      <c r="K316" s="12"/>
      <c r="L316" s="39"/>
      <c r="M316" s="39"/>
      <c r="N316" s="39"/>
      <c r="O316" s="39"/>
      <c r="P316" s="39"/>
      <c r="Q316" s="39"/>
      <c r="R316" s="39"/>
      <c r="S316" s="39"/>
      <c r="T316" s="140" t="n">
        <v>329.99</v>
      </c>
      <c r="U316" s="140" t="n">
        <v>272.08</v>
      </c>
    </row>
    <row r="317" customFormat="false" ht="31.5" hidden="false" customHeight="false" outlineLevel="0" collapsed="false">
      <c r="A317" s="14" t="s">
        <v>310</v>
      </c>
      <c r="B317" s="15" t="s">
        <v>311</v>
      </c>
      <c r="C317" s="16"/>
      <c r="D317" s="15"/>
      <c r="E317" s="15"/>
      <c r="F317" s="15"/>
      <c r="G317" s="17" t="e">
        <f aca="false">G318</f>
        <v>#REF!</v>
      </c>
      <c r="H317" s="12"/>
      <c r="I317" s="12"/>
      <c r="K317" s="17" t="e">
        <f aca="false">K318</f>
        <v>#REF!</v>
      </c>
      <c r="L317" s="17" t="e">
        <f aca="false">L318</f>
        <v>#REF!</v>
      </c>
      <c r="M317" s="17" t="e">
        <f aca="false">M318</f>
        <v>#REF!</v>
      </c>
      <c r="N317" s="17" t="e">
        <f aca="false">N318</f>
        <v>#REF!</v>
      </c>
      <c r="O317" s="17" t="e">
        <f aca="false">O318</f>
        <v>#REF!</v>
      </c>
      <c r="P317" s="17" t="e">
        <f aca="false">P318</f>
        <v>#REF!</v>
      </c>
      <c r="Q317" s="17" t="e">
        <f aca="false">Q318</f>
        <v>#REF!</v>
      </c>
      <c r="R317" s="17" t="e">
        <f aca="false">R318</f>
        <v>#REF!</v>
      </c>
      <c r="S317" s="17" t="e">
        <f aca="false">S318</f>
        <v>#REF!</v>
      </c>
      <c r="T317" s="17" t="n">
        <f aca="false">T318</f>
        <v>21218.91</v>
      </c>
      <c r="U317" s="17" t="n">
        <f aca="false">U318</f>
        <v>19935.3</v>
      </c>
    </row>
    <row r="318" customFormat="false" ht="35.25" hidden="false" customHeight="true" outlineLevel="0" collapsed="false">
      <c r="A318" s="157" t="s">
        <v>123</v>
      </c>
      <c r="B318" s="20" t="s">
        <v>311</v>
      </c>
      <c r="C318" s="21" t="s">
        <v>45</v>
      </c>
      <c r="D318" s="20"/>
      <c r="E318" s="20"/>
      <c r="F318" s="20"/>
      <c r="G318" s="22" t="e">
        <f aca="false">G326</f>
        <v>#REF!</v>
      </c>
      <c r="H318" s="12"/>
      <c r="I318" s="12"/>
      <c r="K318" s="22" t="e">
        <f aca="false">K326</f>
        <v>#REF!</v>
      </c>
      <c r="L318" s="23" t="e">
        <f aca="false">L326+#REF!</f>
        <v>#REF!</v>
      </c>
      <c r="M318" s="23" t="e">
        <f aca="false">M326+#REF!</f>
        <v>#REF!</v>
      </c>
      <c r="N318" s="23" t="e">
        <f aca="false">N326+#REF!</f>
        <v>#REF!</v>
      </c>
      <c r="O318" s="23" t="e">
        <f aca="false">O326+#REF!</f>
        <v>#REF!</v>
      </c>
      <c r="P318" s="23" t="e">
        <f aca="false">P326+#REF!</f>
        <v>#REF!</v>
      </c>
      <c r="Q318" s="23" t="e">
        <f aca="false">Q326+#REF!</f>
        <v>#REF!</v>
      </c>
      <c r="R318" s="23" t="e">
        <f aca="false">R326+#REF!</f>
        <v>#REF!</v>
      </c>
      <c r="S318" s="23" t="e">
        <f aca="false">S326+#REF!</f>
        <v>#REF!</v>
      </c>
      <c r="T318" s="23" t="n">
        <f aca="false">T319+T324</f>
        <v>21218.91</v>
      </c>
      <c r="U318" s="23" t="n">
        <f aca="false">U319+U324</f>
        <v>19935.3</v>
      </c>
    </row>
    <row r="319" customFormat="false" ht="35.25" hidden="false" customHeight="true" outlineLevel="0" collapsed="false">
      <c r="A319" s="24" t="s">
        <v>172</v>
      </c>
      <c r="B319" s="25" t="s">
        <v>311</v>
      </c>
      <c r="C319" s="26" t="s">
        <v>45</v>
      </c>
      <c r="D319" s="25" t="s">
        <v>170</v>
      </c>
      <c r="E319" s="25"/>
      <c r="F319" s="25"/>
      <c r="G319" s="22"/>
      <c r="H319" s="12"/>
      <c r="I319" s="12"/>
      <c r="K319" s="22"/>
      <c r="L319" s="23"/>
      <c r="M319" s="23"/>
      <c r="N319" s="23"/>
      <c r="O319" s="23"/>
      <c r="P319" s="23"/>
      <c r="Q319" s="23"/>
      <c r="R319" s="23"/>
      <c r="S319" s="23"/>
      <c r="T319" s="27" t="n">
        <f aca="false">T320</f>
        <v>820.41</v>
      </c>
      <c r="U319" s="27" t="n">
        <f aca="false">U320</f>
        <v>811.14</v>
      </c>
    </row>
    <row r="320" customFormat="false" ht="35.25" hidden="false" customHeight="true" outlineLevel="0" collapsed="false">
      <c r="A320" s="28" t="s">
        <v>312</v>
      </c>
      <c r="B320" s="29" t="s">
        <v>311</v>
      </c>
      <c r="C320" s="30" t="s">
        <v>45</v>
      </c>
      <c r="D320" s="29" t="s">
        <v>170</v>
      </c>
      <c r="E320" s="161" t="s">
        <v>102</v>
      </c>
      <c r="F320" s="29"/>
      <c r="G320" s="22"/>
      <c r="H320" s="12"/>
      <c r="I320" s="12"/>
      <c r="K320" s="22"/>
      <c r="L320" s="23"/>
      <c r="M320" s="23"/>
      <c r="N320" s="23"/>
      <c r="O320" s="23"/>
      <c r="P320" s="23"/>
      <c r="Q320" s="23"/>
      <c r="R320" s="23"/>
      <c r="S320" s="23"/>
      <c r="T320" s="31" t="n">
        <f aca="false">T321</f>
        <v>820.41</v>
      </c>
      <c r="U320" s="31" t="n">
        <f aca="false">U321</f>
        <v>811.14</v>
      </c>
    </row>
    <row r="321" customFormat="false" ht="35.25" hidden="false" customHeight="true" outlineLevel="0" collapsed="false">
      <c r="A321" s="162" t="s">
        <v>111</v>
      </c>
      <c r="B321" s="163" t="s">
        <v>311</v>
      </c>
      <c r="C321" s="164" t="s">
        <v>45</v>
      </c>
      <c r="D321" s="163" t="s">
        <v>170</v>
      </c>
      <c r="E321" s="165" t="s">
        <v>112</v>
      </c>
      <c r="F321" s="163"/>
      <c r="G321" s="22"/>
      <c r="H321" s="12"/>
      <c r="I321" s="12"/>
      <c r="K321" s="22"/>
      <c r="L321" s="23"/>
      <c r="M321" s="23"/>
      <c r="N321" s="23"/>
      <c r="O321" s="23"/>
      <c r="P321" s="23"/>
      <c r="Q321" s="23"/>
      <c r="R321" s="23"/>
      <c r="S321" s="23"/>
      <c r="T321" s="67" t="n">
        <f aca="false">T322</f>
        <v>820.41</v>
      </c>
      <c r="U321" s="67" t="n">
        <f aca="false">U322</f>
        <v>811.14</v>
      </c>
    </row>
    <row r="322" customFormat="false" ht="56.25" hidden="false" customHeight="true" outlineLevel="0" collapsed="false">
      <c r="A322" s="42" t="s">
        <v>175</v>
      </c>
      <c r="B322" s="43" t="s">
        <v>311</v>
      </c>
      <c r="C322" s="43" t="s">
        <v>45</v>
      </c>
      <c r="D322" s="43" t="s">
        <v>170</v>
      </c>
      <c r="E322" s="44" t="s">
        <v>176</v>
      </c>
      <c r="F322" s="44"/>
      <c r="G322" s="22"/>
      <c r="H322" s="12"/>
      <c r="I322" s="12"/>
      <c r="K322" s="22"/>
      <c r="L322" s="23"/>
      <c r="M322" s="23"/>
      <c r="N322" s="23"/>
      <c r="O322" s="23"/>
      <c r="P322" s="23"/>
      <c r="Q322" s="23"/>
      <c r="R322" s="23"/>
      <c r="S322" s="23"/>
      <c r="T322" s="27" t="n">
        <f aca="false">T323</f>
        <v>820.41</v>
      </c>
      <c r="U322" s="27" t="n">
        <f aca="false">U323</f>
        <v>811.14</v>
      </c>
    </row>
    <row r="323" customFormat="false" ht="35.25" hidden="false" customHeight="true" outlineLevel="0" collapsed="false">
      <c r="A323" s="37" t="s">
        <v>40</v>
      </c>
      <c r="B323" s="9" t="s">
        <v>311</v>
      </c>
      <c r="C323" s="9" t="s">
        <v>45</v>
      </c>
      <c r="D323" s="9" t="s">
        <v>170</v>
      </c>
      <c r="E323" s="38" t="s">
        <v>176</v>
      </c>
      <c r="F323" s="38" t="s">
        <v>41</v>
      </c>
      <c r="G323" s="22"/>
      <c r="H323" s="12"/>
      <c r="I323" s="12"/>
      <c r="K323" s="22"/>
      <c r="L323" s="23"/>
      <c r="M323" s="23"/>
      <c r="N323" s="23"/>
      <c r="O323" s="23"/>
      <c r="P323" s="23"/>
      <c r="Q323" s="23"/>
      <c r="R323" s="23"/>
      <c r="S323" s="23"/>
      <c r="T323" s="40" t="n">
        <v>820.41</v>
      </c>
      <c r="U323" s="40" t="n">
        <v>811.14</v>
      </c>
    </row>
    <row r="324" customFormat="false" ht="35.25" hidden="false" customHeight="true" outlineLevel="0" collapsed="false">
      <c r="A324" s="42" t="s">
        <v>183</v>
      </c>
      <c r="B324" s="43" t="s">
        <v>311</v>
      </c>
      <c r="C324" s="43" t="s">
        <v>45</v>
      </c>
      <c r="D324" s="43" t="s">
        <v>45</v>
      </c>
      <c r="E324" s="44"/>
      <c r="F324" s="44"/>
      <c r="G324" s="22"/>
      <c r="H324" s="12"/>
      <c r="I324" s="12"/>
      <c r="K324" s="22"/>
      <c r="L324" s="23"/>
      <c r="M324" s="23"/>
      <c r="N324" s="23"/>
      <c r="O324" s="23"/>
      <c r="P324" s="23"/>
      <c r="Q324" s="23"/>
      <c r="R324" s="23"/>
      <c r="S324" s="23"/>
      <c r="T324" s="27" t="n">
        <f aca="false">T325</f>
        <v>20398.5</v>
      </c>
      <c r="U324" s="27" t="n">
        <f aca="false">U325</f>
        <v>19124.16</v>
      </c>
    </row>
    <row r="325" customFormat="false" ht="35.25" hidden="false" customHeight="true" outlineLevel="0" collapsed="false">
      <c r="A325" s="28" t="s">
        <v>312</v>
      </c>
      <c r="B325" s="29" t="s">
        <v>311</v>
      </c>
      <c r="C325" s="30" t="s">
        <v>45</v>
      </c>
      <c r="D325" s="29" t="s">
        <v>45</v>
      </c>
      <c r="E325" s="161" t="s">
        <v>102</v>
      </c>
      <c r="F325" s="132"/>
      <c r="G325" s="22"/>
      <c r="H325" s="12"/>
      <c r="I325" s="12"/>
      <c r="K325" s="22"/>
      <c r="L325" s="23"/>
      <c r="M325" s="23"/>
      <c r="N325" s="23"/>
      <c r="O325" s="23"/>
      <c r="P325" s="23"/>
      <c r="Q325" s="23"/>
      <c r="R325" s="23"/>
      <c r="S325" s="23"/>
      <c r="T325" s="31" t="n">
        <f aca="false">T326</f>
        <v>20398.5</v>
      </c>
      <c r="U325" s="31" t="n">
        <f aca="false">U326</f>
        <v>19124.16</v>
      </c>
    </row>
    <row r="326" customFormat="false" ht="39.75" hidden="false" customHeight="true" outlineLevel="0" collapsed="false">
      <c r="A326" s="32" t="s">
        <v>313</v>
      </c>
      <c r="B326" s="33" t="s">
        <v>311</v>
      </c>
      <c r="C326" s="33" t="s">
        <v>45</v>
      </c>
      <c r="D326" s="33" t="s">
        <v>45</v>
      </c>
      <c r="E326" s="34" t="s">
        <v>314</v>
      </c>
      <c r="F326" s="34"/>
      <c r="G326" s="35" t="e">
        <f aca="false">G327</f>
        <v>#REF!</v>
      </c>
      <c r="H326" s="12"/>
      <c r="I326" s="12"/>
      <c r="K326" s="35" t="e">
        <f aca="false">K327</f>
        <v>#REF!</v>
      </c>
      <c r="L326" s="36" t="n">
        <f aca="false">L327</f>
        <v>20398.5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20398.5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20398.5</v>
      </c>
      <c r="U326" s="36" t="n">
        <f aca="false">U327</f>
        <v>19124.16</v>
      </c>
    </row>
    <row r="327" customFormat="false" ht="34.5" hidden="false" customHeight="true" outlineLevel="0" collapsed="false">
      <c r="A327" s="42" t="s">
        <v>305</v>
      </c>
      <c r="B327" s="43" t="s">
        <v>311</v>
      </c>
      <c r="C327" s="43" t="s">
        <v>45</v>
      </c>
      <c r="D327" s="43" t="s">
        <v>45</v>
      </c>
      <c r="E327" s="44" t="s">
        <v>314</v>
      </c>
      <c r="F327" s="44"/>
      <c r="G327" s="45" t="e">
        <f aca="false">G328+#REF!</f>
        <v>#REF!</v>
      </c>
      <c r="H327" s="12"/>
      <c r="I327" s="12"/>
      <c r="K327" s="45" t="e">
        <f aca="false">K328+#REF!</f>
        <v>#REF!</v>
      </c>
      <c r="L327" s="58" t="n">
        <f aca="false">L328+L329+L330</f>
        <v>20398.5</v>
      </c>
      <c r="M327" s="58" t="n">
        <f aca="false">M328+M329+M330</f>
        <v>0</v>
      </c>
      <c r="N327" s="58" t="n">
        <f aca="false">N328+N329+N330</f>
        <v>0</v>
      </c>
      <c r="O327" s="58" t="n">
        <f aca="false">O328+O329+O330</f>
        <v>0</v>
      </c>
      <c r="P327" s="58" t="n">
        <f aca="false">P328+P329+P330</f>
        <v>20398.5</v>
      </c>
      <c r="Q327" s="58" t="n">
        <f aca="false">Q328+Q329+Q330</f>
        <v>0</v>
      </c>
      <c r="R327" s="58" t="n">
        <f aca="false">R328+R329+R330</f>
        <v>0</v>
      </c>
      <c r="S327" s="58" t="n">
        <f aca="false">S328+S329+S330</f>
        <v>0</v>
      </c>
      <c r="T327" s="58" t="n">
        <f aca="false">T328+T329+T330</f>
        <v>20398.5</v>
      </c>
      <c r="U327" s="58" t="n">
        <f aca="false">U328+U329+U330</f>
        <v>19124.16</v>
      </c>
    </row>
    <row r="328" customFormat="false" ht="96" hidden="false" customHeight="true" outlineLevel="0" collapsed="false">
      <c r="A328" s="37" t="s">
        <v>35</v>
      </c>
      <c r="B328" s="9" t="s">
        <v>311</v>
      </c>
      <c r="C328" s="9" t="s">
        <v>45</v>
      </c>
      <c r="D328" s="9" t="s">
        <v>45</v>
      </c>
      <c r="E328" s="38" t="s">
        <v>314</v>
      </c>
      <c r="F328" s="38" t="s">
        <v>36</v>
      </c>
      <c r="G328" s="12" t="n">
        <v>14457.2</v>
      </c>
      <c r="H328" s="12"/>
      <c r="I328" s="12"/>
      <c r="K328" s="12" t="n">
        <v>1026</v>
      </c>
      <c r="L328" s="39" t="n">
        <f aca="false">G328+K328</f>
        <v>15483.2</v>
      </c>
      <c r="M328" s="39"/>
      <c r="N328" s="39"/>
      <c r="O328" s="39"/>
      <c r="P328" s="39" t="n">
        <f aca="false">L328+O328</f>
        <v>15483.2</v>
      </c>
      <c r="Q328" s="39"/>
      <c r="R328" s="39"/>
      <c r="S328" s="39"/>
      <c r="T328" s="39" t="n">
        <f aca="false">P328+S328-64</f>
        <v>15419.2</v>
      </c>
      <c r="U328" s="39" t="n">
        <v>15063.3</v>
      </c>
    </row>
    <row r="329" customFormat="false" ht="41.25" hidden="false" customHeight="true" outlineLevel="0" collapsed="false">
      <c r="A329" s="37" t="s">
        <v>40</v>
      </c>
      <c r="B329" s="9" t="s">
        <v>311</v>
      </c>
      <c r="C329" s="9" t="s">
        <v>45</v>
      </c>
      <c r="D329" s="9" t="s">
        <v>45</v>
      </c>
      <c r="E329" s="38" t="s">
        <v>314</v>
      </c>
      <c r="F329" s="38" t="s">
        <v>41</v>
      </c>
      <c r="G329" s="12" t="n">
        <v>4642.8</v>
      </c>
      <c r="H329" s="12"/>
      <c r="I329" s="12"/>
      <c r="K329" s="12" t="n">
        <v>272.5</v>
      </c>
      <c r="L329" s="39" t="n">
        <v>4915.3</v>
      </c>
      <c r="M329" s="39"/>
      <c r="N329" s="39"/>
      <c r="O329" s="39" t="n">
        <f aca="false">666.7-666.7</f>
        <v>0</v>
      </c>
      <c r="P329" s="39" t="n">
        <f aca="false">L329+O329</f>
        <v>4915.3</v>
      </c>
      <c r="Q329" s="39"/>
      <c r="R329" s="39"/>
      <c r="S329" s="39" t="n">
        <v>-4.3</v>
      </c>
      <c r="T329" s="39" t="n">
        <f aca="false">P329+S329+64</f>
        <v>4975</v>
      </c>
      <c r="U329" s="39" t="n">
        <v>4058.37</v>
      </c>
    </row>
    <row r="330" customFormat="false" ht="15.75" hidden="false" customHeight="false" outlineLevel="0" collapsed="false">
      <c r="A330" s="37" t="s">
        <v>42</v>
      </c>
      <c r="B330" s="9" t="s">
        <v>311</v>
      </c>
      <c r="C330" s="9" t="s">
        <v>45</v>
      </c>
      <c r="D330" s="9" t="s">
        <v>45</v>
      </c>
      <c r="E330" s="38" t="s">
        <v>314</v>
      </c>
      <c r="F330" s="38" t="s">
        <v>43</v>
      </c>
      <c r="G330" s="12" t="n">
        <v>4642.8</v>
      </c>
      <c r="H330" s="12"/>
      <c r="I330" s="12"/>
      <c r="K330" s="12" t="n">
        <v>272.5</v>
      </c>
      <c r="L330" s="39"/>
      <c r="M330" s="39"/>
      <c r="N330" s="39"/>
      <c r="O330" s="39" t="n">
        <f aca="false">4.3-4.3</f>
        <v>0</v>
      </c>
      <c r="P330" s="39" t="n">
        <f aca="false">L330+O330</f>
        <v>0</v>
      </c>
      <c r="Q330" s="39"/>
      <c r="R330" s="39"/>
      <c r="S330" s="39" t="n">
        <v>4.3</v>
      </c>
      <c r="T330" s="39" t="n">
        <f aca="false">P330+S330</f>
        <v>4.3</v>
      </c>
      <c r="U330" s="39" t="n">
        <v>2.49</v>
      </c>
    </row>
    <row r="331" customFormat="false" ht="78.75" hidden="false" customHeight="false" outlineLevel="0" collapsed="false">
      <c r="A331" s="14" t="s">
        <v>315</v>
      </c>
      <c r="B331" s="15" t="s">
        <v>316</v>
      </c>
      <c r="C331" s="16"/>
      <c r="D331" s="15"/>
      <c r="E331" s="15"/>
      <c r="F331" s="15"/>
      <c r="G331" s="17" t="n">
        <f aca="false">G332</f>
        <v>9776</v>
      </c>
      <c r="H331" s="12"/>
      <c r="I331" s="12"/>
      <c r="K331" s="17" t="n">
        <f aca="false">K332</f>
        <v>1468</v>
      </c>
      <c r="L331" s="17" t="n">
        <f aca="false">L332</f>
        <v>11244</v>
      </c>
      <c r="M331" s="17" t="n">
        <f aca="false">M332</f>
        <v>0</v>
      </c>
      <c r="N331" s="17" t="n">
        <f aca="false">N332</f>
        <v>0</v>
      </c>
      <c r="O331" s="17" t="n">
        <f aca="false">O332</f>
        <v>0</v>
      </c>
      <c r="P331" s="17" t="n">
        <f aca="false">P332</f>
        <v>11244</v>
      </c>
      <c r="Q331" s="17" t="n">
        <f aca="false">Q332</f>
        <v>0</v>
      </c>
      <c r="R331" s="17" t="n">
        <f aca="false">R332</f>
        <v>0</v>
      </c>
      <c r="S331" s="17" t="n">
        <f aca="false">S332</f>
        <v>0</v>
      </c>
      <c r="T331" s="17" t="n">
        <f aca="false">T332</f>
        <v>11244</v>
      </c>
      <c r="U331" s="17" t="n">
        <f aca="false">U332</f>
        <v>11215.35</v>
      </c>
    </row>
    <row r="332" customFormat="false" ht="31.5" hidden="false" customHeight="false" outlineLevel="0" collapsed="false">
      <c r="A332" s="19" t="s">
        <v>25</v>
      </c>
      <c r="B332" s="20" t="s">
        <v>316</v>
      </c>
      <c r="C332" s="21" t="s">
        <v>27</v>
      </c>
      <c r="D332" s="20"/>
      <c r="E332" s="20"/>
      <c r="F332" s="20"/>
      <c r="G332" s="22" t="n">
        <f aca="false">G335</f>
        <v>9776</v>
      </c>
      <c r="H332" s="12"/>
      <c r="I332" s="12"/>
      <c r="K332" s="22" t="n">
        <f aca="false">K335</f>
        <v>1468</v>
      </c>
      <c r="L332" s="23" t="n">
        <f aca="false">L335</f>
        <v>11244</v>
      </c>
      <c r="M332" s="23" t="n">
        <f aca="false">M335</f>
        <v>0</v>
      </c>
      <c r="N332" s="23" t="n">
        <f aca="false">N335</f>
        <v>0</v>
      </c>
      <c r="O332" s="23" t="n">
        <f aca="false">O335</f>
        <v>0</v>
      </c>
      <c r="P332" s="23" t="n">
        <f aca="false">P335</f>
        <v>11244</v>
      </c>
      <c r="Q332" s="23" t="n">
        <f aca="false">Q335</f>
        <v>0</v>
      </c>
      <c r="R332" s="23" t="n">
        <f aca="false">R335</f>
        <v>0</v>
      </c>
      <c r="S332" s="23" t="n">
        <f aca="false">S335</f>
        <v>0</v>
      </c>
      <c r="T332" s="23" t="n">
        <f aca="false">T333</f>
        <v>11244</v>
      </c>
      <c r="U332" s="23" t="n">
        <f aca="false">U333</f>
        <v>11215.35</v>
      </c>
    </row>
    <row r="333" customFormat="false" ht="15.75" hidden="false" customHeight="false" outlineLevel="0" collapsed="false">
      <c r="A333" s="24" t="s">
        <v>50</v>
      </c>
      <c r="B333" s="25" t="s">
        <v>316</v>
      </c>
      <c r="C333" s="26" t="s">
        <v>27</v>
      </c>
      <c r="D333" s="25" t="s">
        <v>51</v>
      </c>
      <c r="E333" s="25"/>
      <c r="F333" s="25"/>
      <c r="G333" s="22"/>
      <c r="H333" s="12"/>
      <c r="I333" s="12"/>
      <c r="K333" s="22"/>
      <c r="L333" s="23"/>
      <c r="M333" s="23"/>
      <c r="N333" s="23"/>
      <c r="O333" s="23"/>
      <c r="P333" s="23"/>
      <c r="Q333" s="23"/>
      <c r="R333" s="23"/>
      <c r="S333" s="23"/>
      <c r="T333" s="27" t="n">
        <f aca="false">T334</f>
        <v>11244</v>
      </c>
      <c r="U333" s="27" t="n">
        <f aca="false">U334</f>
        <v>11215.35</v>
      </c>
    </row>
    <row r="334" customFormat="false" ht="36" hidden="false" customHeight="true" outlineLevel="0" collapsed="false">
      <c r="A334" s="28" t="s">
        <v>30</v>
      </c>
      <c r="B334" s="29" t="s">
        <v>316</v>
      </c>
      <c r="C334" s="30" t="s">
        <v>27</v>
      </c>
      <c r="D334" s="29" t="s">
        <v>51</v>
      </c>
      <c r="E334" s="29" t="s">
        <v>31</v>
      </c>
      <c r="F334" s="29"/>
      <c r="G334" s="22"/>
      <c r="H334" s="12"/>
      <c r="I334" s="12"/>
      <c r="K334" s="22"/>
      <c r="L334" s="23"/>
      <c r="M334" s="23"/>
      <c r="N334" s="23"/>
      <c r="O334" s="23"/>
      <c r="P334" s="23"/>
      <c r="Q334" s="23"/>
      <c r="R334" s="23"/>
      <c r="S334" s="23"/>
      <c r="T334" s="31" t="n">
        <f aca="false">T335</f>
        <v>11244</v>
      </c>
      <c r="U334" s="31" t="n">
        <f aca="false">U335</f>
        <v>11215.35</v>
      </c>
    </row>
    <row r="335" customFormat="false" ht="54.75" hidden="false" customHeight="true" outlineLevel="0" collapsed="false">
      <c r="A335" s="32" t="s">
        <v>317</v>
      </c>
      <c r="B335" s="33" t="s">
        <v>316</v>
      </c>
      <c r="C335" s="33" t="s">
        <v>27</v>
      </c>
      <c r="D335" s="33" t="s">
        <v>51</v>
      </c>
      <c r="E335" s="34" t="s">
        <v>318</v>
      </c>
      <c r="F335" s="34"/>
      <c r="G335" s="35" t="n">
        <f aca="false">G336+G340</f>
        <v>9776</v>
      </c>
      <c r="H335" s="12"/>
      <c r="I335" s="12"/>
      <c r="K335" s="35" t="n">
        <f aca="false">K336+K340</f>
        <v>1468</v>
      </c>
      <c r="L335" s="36" t="n">
        <f aca="false">L336+L340</f>
        <v>11244</v>
      </c>
      <c r="M335" s="36" t="n">
        <f aca="false">M336+M340</f>
        <v>0</v>
      </c>
      <c r="N335" s="36" t="n">
        <f aca="false">N336+N340</f>
        <v>0</v>
      </c>
      <c r="O335" s="36" t="n">
        <f aca="false">O336+O340</f>
        <v>0</v>
      </c>
      <c r="P335" s="36" t="n">
        <f aca="false">P336+P340</f>
        <v>11244</v>
      </c>
      <c r="Q335" s="36" t="n">
        <f aca="false">Q336+Q340</f>
        <v>0</v>
      </c>
      <c r="R335" s="36" t="n">
        <f aca="false">R336+R340</f>
        <v>0</v>
      </c>
      <c r="S335" s="36" t="n">
        <f aca="false">S336+S340</f>
        <v>0</v>
      </c>
      <c r="T335" s="36" t="n">
        <f aca="false">T336+T340</f>
        <v>11244</v>
      </c>
      <c r="U335" s="36" t="n">
        <f aca="false">U336+U340</f>
        <v>11215.35</v>
      </c>
    </row>
    <row r="336" customFormat="false" ht="30.75" hidden="false" customHeight="true" outlineLevel="0" collapsed="false">
      <c r="A336" s="42" t="s">
        <v>305</v>
      </c>
      <c r="B336" s="43" t="s">
        <v>316</v>
      </c>
      <c r="C336" s="43" t="s">
        <v>27</v>
      </c>
      <c r="D336" s="43" t="s">
        <v>51</v>
      </c>
      <c r="E336" s="44" t="s">
        <v>318</v>
      </c>
      <c r="F336" s="44"/>
      <c r="G336" s="45" t="n">
        <f aca="false">G337+G339</f>
        <v>6000</v>
      </c>
      <c r="H336" s="12"/>
      <c r="I336" s="12"/>
      <c r="K336" s="45" t="n">
        <f aca="false">K337+K339</f>
        <v>1487</v>
      </c>
      <c r="L336" s="58" t="n">
        <f aca="false">L337+L338+L339</f>
        <v>7487</v>
      </c>
      <c r="M336" s="58" t="n">
        <f aca="false">M337+M338+M339</f>
        <v>0</v>
      </c>
      <c r="N336" s="58" t="n">
        <f aca="false">N337+N338+N339</f>
        <v>0</v>
      </c>
      <c r="O336" s="58" t="n">
        <f aca="false">O337+O338+O339</f>
        <v>0</v>
      </c>
      <c r="P336" s="58" t="n">
        <f aca="false">P337+P338+P339</f>
        <v>7487</v>
      </c>
      <c r="Q336" s="58" t="n">
        <f aca="false">Q337+Q338+Q339</f>
        <v>0</v>
      </c>
      <c r="R336" s="58" t="n">
        <f aca="false">R337+R338+R339</f>
        <v>0</v>
      </c>
      <c r="S336" s="58" t="n">
        <f aca="false">S337+S338+S339</f>
        <v>0</v>
      </c>
      <c r="T336" s="58" t="n">
        <f aca="false">T337+T338+T339</f>
        <v>7487</v>
      </c>
      <c r="U336" s="58" t="n">
        <f aca="false">U337+U338+U339</f>
        <v>7458.35</v>
      </c>
    </row>
    <row r="337" customFormat="false" ht="94.5" hidden="false" customHeight="true" outlineLevel="0" collapsed="false">
      <c r="A337" s="37" t="s">
        <v>35</v>
      </c>
      <c r="B337" s="9" t="s">
        <v>316</v>
      </c>
      <c r="C337" s="9" t="s">
        <v>27</v>
      </c>
      <c r="D337" s="9" t="s">
        <v>51</v>
      </c>
      <c r="E337" s="38" t="s">
        <v>318</v>
      </c>
      <c r="F337" s="38" t="s">
        <v>36</v>
      </c>
      <c r="G337" s="12" t="n">
        <v>5800</v>
      </c>
      <c r="H337" s="12"/>
      <c r="I337" s="12"/>
      <c r="K337" s="12"/>
      <c r="L337" s="39" t="n">
        <v>5800</v>
      </c>
      <c r="M337" s="39"/>
      <c r="N337" s="39"/>
      <c r="O337" s="39" t="n">
        <v>-451.79</v>
      </c>
      <c r="P337" s="39" t="n">
        <f aca="false">L337+O337</f>
        <v>5348.21</v>
      </c>
      <c r="Q337" s="39"/>
      <c r="R337" s="39"/>
      <c r="S337" s="39" t="n">
        <v>280.35</v>
      </c>
      <c r="T337" s="39" t="n">
        <f aca="false">P337+S337</f>
        <v>5628.56</v>
      </c>
      <c r="U337" s="39" t="n">
        <v>5623.38</v>
      </c>
    </row>
    <row r="338" customFormat="false" ht="39.75" hidden="false" customHeight="true" outlineLevel="0" collapsed="false">
      <c r="A338" s="37" t="s">
        <v>40</v>
      </c>
      <c r="B338" s="9" t="s">
        <v>316</v>
      </c>
      <c r="C338" s="9" t="s">
        <v>27</v>
      </c>
      <c r="D338" s="9" t="s">
        <v>51</v>
      </c>
      <c r="E338" s="38" t="s">
        <v>318</v>
      </c>
      <c r="F338" s="38" t="s">
        <v>41</v>
      </c>
      <c r="G338" s="12" t="n">
        <v>200</v>
      </c>
      <c r="H338" s="12"/>
      <c r="I338" s="12"/>
      <c r="K338" s="12" t="n">
        <v>1487</v>
      </c>
      <c r="L338" s="39" t="n">
        <v>1687</v>
      </c>
      <c r="M338" s="39"/>
      <c r="N338" s="39"/>
      <c r="O338" s="39" t="n">
        <v>430.79</v>
      </c>
      <c r="P338" s="39" t="n">
        <f aca="false">L338+O338</f>
        <v>2117.79</v>
      </c>
      <c r="Q338" s="39"/>
      <c r="R338" s="39"/>
      <c r="S338" s="39" t="n">
        <v>-281.35</v>
      </c>
      <c r="T338" s="39" t="n">
        <f aca="false">P338+S338</f>
        <v>1836.44</v>
      </c>
      <c r="U338" s="39" t="n">
        <v>1812.97</v>
      </c>
    </row>
    <row r="339" customFormat="false" ht="15.75" hidden="false" customHeight="false" outlineLevel="0" collapsed="false">
      <c r="A339" s="37" t="s">
        <v>42</v>
      </c>
      <c r="B339" s="9" t="s">
        <v>316</v>
      </c>
      <c r="C339" s="9" t="s">
        <v>27</v>
      </c>
      <c r="D339" s="9" t="s">
        <v>51</v>
      </c>
      <c r="E339" s="38" t="s">
        <v>318</v>
      </c>
      <c r="F339" s="38" t="s">
        <v>43</v>
      </c>
      <c r="G339" s="12" t="n">
        <v>200</v>
      </c>
      <c r="H339" s="12"/>
      <c r="I339" s="12"/>
      <c r="K339" s="12" t="n">
        <v>1487</v>
      </c>
      <c r="L339" s="39" t="n">
        <v>0</v>
      </c>
      <c r="M339" s="39"/>
      <c r="N339" s="39"/>
      <c r="O339" s="39" t="n">
        <v>21</v>
      </c>
      <c r="P339" s="39" t="n">
        <f aca="false">L339+O339</f>
        <v>21</v>
      </c>
      <c r="Q339" s="39"/>
      <c r="R339" s="39"/>
      <c r="S339" s="39" t="n">
        <v>1</v>
      </c>
      <c r="T339" s="39" t="n">
        <f aca="false">P339+S339</f>
        <v>22</v>
      </c>
      <c r="U339" s="39" t="n">
        <v>22</v>
      </c>
    </row>
    <row r="340" customFormat="false" ht="94.5" hidden="false" customHeight="false" outlineLevel="0" collapsed="false">
      <c r="A340" s="42" t="s">
        <v>319</v>
      </c>
      <c r="B340" s="43" t="s">
        <v>316</v>
      </c>
      <c r="C340" s="43" t="s">
        <v>27</v>
      </c>
      <c r="D340" s="43" t="s">
        <v>51</v>
      </c>
      <c r="E340" s="44" t="s">
        <v>320</v>
      </c>
      <c r="F340" s="44"/>
      <c r="G340" s="45" t="n">
        <f aca="false">G341</f>
        <v>3776</v>
      </c>
      <c r="H340" s="12"/>
      <c r="I340" s="12"/>
      <c r="K340" s="45" t="n">
        <f aca="false">K341</f>
        <v>-19</v>
      </c>
      <c r="L340" s="58" t="n">
        <f aca="false">L341</f>
        <v>3757</v>
      </c>
      <c r="M340" s="58" t="n">
        <f aca="false">M341</f>
        <v>0</v>
      </c>
      <c r="N340" s="58" t="n">
        <f aca="false">N341</f>
        <v>0</v>
      </c>
      <c r="O340" s="58" t="n">
        <f aca="false">O341</f>
        <v>0</v>
      </c>
      <c r="P340" s="58" t="n">
        <f aca="false">P341</f>
        <v>3757</v>
      </c>
      <c r="Q340" s="58" t="n">
        <f aca="false">Q341</f>
        <v>0</v>
      </c>
      <c r="R340" s="58" t="n">
        <f aca="false">R341</f>
        <v>0</v>
      </c>
      <c r="S340" s="58" t="n">
        <f aca="false">S341</f>
        <v>0</v>
      </c>
      <c r="T340" s="58" t="n">
        <f aca="false">T341</f>
        <v>3757</v>
      </c>
      <c r="U340" s="58" t="n">
        <f aca="false">U341</f>
        <v>3757</v>
      </c>
    </row>
    <row r="341" customFormat="false" ht="99" hidden="false" customHeight="true" outlineLevel="0" collapsed="false">
      <c r="A341" s="37" t="s">
        <v>35</v>
      </c>
      <c r="B341" s="9" t="s">
        <v>316</v>
      </c>
      <c r="C341" s="9" t="s">
        <v>27</v>
      </c>
      <c r="D341" s="9" t="s">
        <v>51</v>
      </c>
      <c r="E341" s="38" t="s">
        <v>320</v>
      </c>
      <c r="F341" s="38" t="s">
        <v>36</v>
      </c>
      <c r="G341" s="12" t="n">
        <v>3776</v>
      </c>
      <c r="H341" s="12"/>
      <c r="I341" s="12"/>
      <c r="K341" s="12" t="n">
        <f aca="false">-19</f>
        <v>-19</v>
      </c>
      <c r="L341" s="39" t="n">
        <f aca="false">G341+K341</f>
        <v>3757</v>
      </c>
      <c r="M341" s="39"/>
      <c r="N341" s="39"/>
      <c r="O341" s="39"/>
      <c r="P341" s="39" t="n">
        <f aca="false">L341+N341</f>
        <v>3757</v>
      </c>
      <c r="Q341" s="39"/>
      <c r="R341" s="39"/>
      <c r="S341" s="39"/>
      <c r="T341" s="39" t="n">
        <f aca="false">P341+R341</f>
        <v>3757</v>
      </c>
      <c r="U341" s="39" t="n">
        <v>3757</v>
      </c>
    </row>
    <row r="342" customFormat="false" ht="51" hidden="false" customHeight="true" outlineLevel="0" collapsed="false">
      <c r="A342" s="166" t="s">
        <v>321</v>
      </c>
      <c r="B342" s="167" t="s">
        <v>322</v>
      </c>
      <c r="C342" s="167"/>
      <c r="D342" s="167"/>
      <c r="E342" s="168"/>
      <c r="F342" s="168"/>
      <c r="G342" s="169" t="e">
        <f aca="false">G343+G402</f>
        <v>#REF!</v>
      </c>
      <c r="H342" s="12"/>
      <c r="I342" s="12"/>
      <c r="K342" s="169" t="e">
        <f aca="false">K343+K402</f>
        <v>#REF!</v>
      </c>
      <c r="L342" s="17" t="e">
        <f aca="false">L343</f>
        <v>#REF!</v>
      </c>
      <c r="M342" s="17" t="e">
        <f aca="false">M343</f>
        <v>#REF!</v>
      </c>
      <c r="N342" s="17" t="e">
        <f aca="false">N343</f>
        <v>#REF!</v>
      </c>
      <c r="O342" s="17" t="e">
        <f aca="false">O343</f>
        <v>#REF!</v>
      </c>
      <c r="P342" s="17" t="e">
        <f aca="false">P343</f>
        <v>#REF!</v>
      </c>
      <c r="Q342" s="17" t="e">
        <f aca="false">Q343</f>
        <v>#REF!</v>
      </c>
      <c r="R342" s="17" t="e">
        <f aca="false">R343</f>
        <v>#REF!</v>
      </c>
      <c r="S342" s="17" t="e">
        <f aca="false">S343+S394</f>
        <v>#REF!</v>
      </c>
      <c r="T342" s="17" t="n">
        <f aca="false">T343+T394+T399</f>
        <v>402800.64</v>
      </c>
      <c r="U342" s="17" t="n">
        <f aca="false">U343+U394+U399</f>
        <v>399353.62</v>
      </c>
    </row>
    <row r="343" customFormat="false" ht="15" hidden="false" customHeight="true" outlineLevel="0" collapsed="false">
      <c r="A343" s="86" t="s">
        <v>184</v>
      </c>
      <c r="B343" s="87" t="s">
        <v>322</v>
      </c>
      <c r="C343" s="87" t="s">
        <v>185</v>
      </c>
      <c r="D343" s="87"/>
      <c r="E343" s="88"/>
      <c r="F343" s="88"/>
      <c r="G343" s="22" t="e">
        <f aca="false">G345+G380</f>
        <v>#REF!</v>
      </c>
      <c r="H343" s="12"/>
      <c r="I343" s="12"/>
      <c r="K343" s="22" t="e">
        <f aca="false">K345+K380</f>
        <v>#REF!</v>
      </c>
      <c r="L343" s="23" t="e">
        <f aca="false">L345+L399</f>
        <v>#REF!</v>
      </c>
      <c r="M343" s="23" t="e">
        <f aca="false">M345+M399</f>
        <v>#REF!</v>
      </c>
      <c r="N343" s="23" t="e">
        <f aca="false">N345+N399</f>
        <v>#REF!</v>
      </c>
      <c r="O343" s="23" t="e">
        <f aca="false">O345+O399</f>
        <v>#REF!</v>
      </c>
      <c r="P343" s="23" t="e">
        <f aca="false">P345+P399</f>
        <v>#REF!</v>
      </c>
      <c r="Q343" s="23" t="e">
        <f aca="false">Q345+Q399</f>
        <v>#REF!</v>
      </c>
      <c r="R343" s="23" t="e">
        <f aca="false">R345+R399</f>
        <v>#REF!</v>
      </c>
      <c r="S343" s="23" t="e">
        <f aca="false">S345+S399</f>
        <v>#REF!</v>
      </c>
      <c r="T343" s="23" t="n">
        <f aca="false">T344+T351+T363+T369+T383</f>
        <v>402133.69</v>
      </c>
      <c r="U343" s="23" t="n">
        <f aca="false">U344+U351+U363+U369+U383</f>
        <v>398686.67</v>
      </c>
    </row>
    <row r="344" customFormat="false" ht="15" hidden="false" customHeight="true" outlineLevel="0" collapsed="false">
      <c r="A344" s="49" t="s">
        <v>186</v>
      </c>
      <c r="B344" s="89" t="s">
        <v>322</v>
      </c>
      <c r="C344" s="89" t="s">
        <v>185</v>
      </c>
      <c r="D344" s="89" t="s">
        <v>27</v>
      </c>
      <c r="E344" s="51"/>
      <c r="F344" s="51"/>
      <c r="G344" s="22"/>
      <c r="H344" s="12"/>
      <c r="I344" s="12"/>
      <c r="K344" s="22"/>
      <c r="L344" s="23"/>
      <c r="M344" s="23"/>
      <c r="N344" s="23"/>
      <c r="O344" s="23"/>
      <c r="P344" s="23"/>
      <c r="Q344" s="23"/>
      <c r="R344" s="23"/>
      <c r="S344" s="23"/>
      <c r="T344" s="27" t="n">
        <f aca="false">T345</f>
        <v>142823.34</v>
      </c>
      <c r="U344" s="27" t="n">
        <f aca="false">U345</f>
        <v>142754.24</v>
      </c>
    </row>
    <row r="345" customFormat="false" ht="48" hidden="false" customHeight="true" outlineLevel="0" collapsed="false">
      <c r="A345" s="46" t="s">
        <v>187</v>
      </c>
      <c r="B345" s="47" t="s">
        <v>322</v>
      </c>
      <c r="C345" s="47" t="s">
        <v>185</v>
      </c>
      <c r="D345" s="47" t="s">
        <v>27</v>
      </c>
      <c r="E345" s="48" t="s">
        <v>323</v>
      </c>
      <c r="F345" s="48"/>
      <c r="G345" s="60" t="e">
        <f aca="false">#REF!+#REF!+G346+G353</f>
        <v>#REF!</v>
      </c>
      <c r="H345" s="63" t="e">
        <f aca="false">#REF!</f>
        <v>#REF!</v>
      </c>
      <c r="I345" s="60" t="e">
        <f aca="false">#REF!</f>
        <v>#REF!</v>
      </c>
      <c r="J345" s="62"/>
      <c r="K345" s="60" t="e">
        <f aca="false">#REF!+#REF!+K346+K353</f>
        <v>#REF!</v>
      </c>
      <c r="L345" s="63" t="e">
        <f aca="false">#REF!+#REF!+L346+L353+L373+L380+#REF!+L377</f>
        <v>#REF!</v>
      </c>
      <c r="M345" s="63" t="e">
        <f aca="false">#REF!+#REF!+M346+M353+M373+M380+#REF!+M377</f>
        <v>#REF!</v>
      </c>
      <c r="N345" s="63" t="e">
        <f aca="false">#REF!+#REF!+N346+N353+N373+N380+#REF!+N377</f>
        <v>#REF!</v>
      </c>
      <c r="O345" s="63" t="e">
        <f aca="false">#REF!+#REF!+O346+O353+O373+O380+#REF!+O377</f>
        <v>#REF!</v>
      </c>
      <c r="P345" s="63" t="e">
        <f aca="false">#REF!+#REF!+P346+P353+P373+P380+#REF!+P377</f>
        <v>#REF!</v>
      </c>
      <c r="Q345" s="63" t="e">
        <f aca="false">#REF!+#REF!+Q346+Q353+Q373+Q380+#REF!+Q377</f>
        <v>#REF!</v>
      </c>
      <c r="R345" s="63" t="e">
        <f aca="false">#REF!+#REF!+R346+R353+R373+R380+#REF!+R377</f>
        <v>#REF!</v>
      </c>
      <c r="S345" s="63" t="e">
        <f aca="false">#REF!+#REF!+S346+S353+S373+S380+#REF!+S377</f>
        <v>#REF!</v>
      </c>
      <c r="T345" s="31" t="n">
        <f aca="false">T346</f>
        <v>142823.34</v>
      </c>
      <c r="U345" s="31" t="n">
        <f aca="false">U346</f>
        <v>142754.24</v>
      </c>
    </row>
    <row r="346" customFormat="false" ht="34.5" hidden="false" customHeight="true" outlineLevel="0" collapsed="false">
      <c r="A346" s="90" t="s">
        <v>189</v>
      </c>
      <c r="B346" s="91" t="s">
        <v>322</v>
      </c>
      <c r="C346" s="91" t="s">
        <v>185</v>
      </c>
      <c r="D346" s="91" t="s">
        <v>27</v>
      </c>
      <c r="E346" s="92" t="s">
        <v>190</v>
      </c>
      <c r="F346" s="92"/>
      <c r="G346" s="110" t="n">
        <f aca="false">G347+G349</f>
        <v>141827.45</v>
      </c>
      <c r="H346" s="170" t="n">
        <f aca="false">SUM(H347:H348)</f>
        <v>70295.7</v>
      </c>
      <c r="I346" s="170" t="n">
        <f aca="false">SUM(I347:I348)</f>
        <v>72218.9</v>
      </c>
      <c r="K346" s="110" t="n">
        <f aca="false">K347+K349</f>
        <v>0</v>
      </c>
      <c r="L346" s="93" t="n">
        <f aca="false">L347+L349</f>
        <v>141827.45</v>
      </c>
      <c r="M346" s="93" t="n">
        <f aca="false">M347+M349</f>
        <v>0</v>
      </c>
      <c r="N346" s="93" t="n">
        <f aca="false">N347+N349</f>
        <v>0</v>
      </c>
      <c r="O346" s="93" t="n">
        <f aca="false">O347+O349</f>
        <v>0</v>
      </c>
      <c r="P346" s="93" t="n">
        <f aca="false">P347+P349</f>
        <v>141827.45</v>
      </c>
      <c r="Q346" s="93" t="n">
        <f aca="false">Q347+Q349</f>
        <v>0</v>
      </c>
      <c r="R346" s="93" t="n">
        <f aca="false">R347+R349</f>
        <v>1282.19</v>
      </c>
      <c r="S346" s="93" t="n">
        <f aca="false">S347+S349</f>
        <v>-40</v>
      </c>
      <c r="T346" s="93" t="n">
        <f aca="false">T347+T349</f>
        <v>142823.34</v>
      </c>
      <c r="U346" s="93" t="n">
        <f aca="false">U347+U349</f>
        <v>142754.24</v>
      </c>
    </row>
    <row r="347" customFormat="false" ht="63.75" hidden="false" customHeight="true" outlineLevel="0" collapsed="false">
      <c r="A347" s="32" t="s">
        <v>324</v>
      </c>
      <c r="B347" s="33" t="s">
        <v>322</v>
      </c>
      <c r="C347" s="33" t="s">
        <v>185</v>
      </c>
      <c r="D347" s="33" t="s">
        <v>27</v>
      </c>
      <c r="E347" s="34" t="s">
        <v>192</v>
      </c>
      <c r="F347" s="34"/>
      <c r="G347" s="35" t="n">
        <f aca="false">G348</f>
        <v>49307.33</v>
      </c>
      <c r="H347" s="39" t="n">
        <f aca="false">75147.2-920-2971-960.5</f>
        <v>70295.7</v>
      </c>
      <c r="I347" s="12" t="n">
        <v>72218.9</v>
      </c>
      <c r="K347" s="35" t="n">
        <f aca="false">K348</f>
        <v>0</v>
      </c>
      <c r="L347" s="36" t="n">
        <f aca="false">L348</f>
        <v>49307.33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49307.33</v>
      </c>
      <c r="Q347" s="36" t="n">
        <f aca="false">Q348</f>
        <v>0</v>
      </c>
      <c r="R347" s="36" t="n">
        <f aca="false">R348</f>
        <v>0</v>
      </c>
      <c r="S347" s="36" t="n">
        <f aca="false">S348</f>
        <v>-40</v>
      </c>
      <c r="T347" s="36" t="n">
        <f aca="false">T348</f>
        <v>49021.03</v>
      </c>
      <c r="U347" s="36" t="n">
        <f aca="false">U348</f>
        <v>48951.93</v>
      </c>
    </row>
    <row r="348" customFormat="false" ht="47.25" hidden="false" customHeight="true" outlineLevel="0" collapsed="false">
      <c r="A348" s="37" t="s">
        <v>121</v>
      </c>
      <c r="B348" s="9" t="s">
        <v>322</v>
      </c>
      <c r="C348" s="9" t="s">
        <v>185</v>
      </c>
      <c r="D348" s="9" t="s">
        <v>27</v>
      </c>
      <c r="E348" s="38" t="s">
        <v>192</v>
      </c>
      <c r="F348" s="38" t="s">
        <v>122</v>
      </c>
      <c r="G348" s="12" t="n">
        <v>49307.33</v>
      </c>
      <c r="H348" s="39"/>
      <c r="I348" s="12"/>
      <c r="K348" s="12"/>
      <c r="L348" s="39" t="n">
        <v>49307.33</v>
      </c>
      <c r="M348" s="39"/>
      <c r="N348" s="39"/>
      <c r="O348" s="39" t="n">
        <f aca="false">70-70</f>
        <v>0</v>
      </c>
      <c r="P348" s="39" t="n">
        <f aca="false">L348+O348</f>
        <v>49307.33</v>
      </c>
      <c r="Q348" s="39"/>
      <c r="R348" s="39"/>
      <c r="S348" s="39" t="n">
        <v>-40</v>
      </c>
      <c r="T348" s="39" t="n">
        <f aca="false">P348+S348-246.3</f>
        <v>49021.03</v>
      </c>
      <c r="U348" s="39" t="n">
        <v>48951.93</v>
      </c>
    </row>
    <row r="349" customFormat="false" ht="95.25" hidden="false" customHeight="true" outlineLevel="0" collapsed="false">
      <c r="A349" s="32" t="s">
        <v>325</v>
      </c>
      <c r="B349" s="33" t="s">
        <v>322</v>
      </c>
      <c r="C349" s="33" t="s">
        <v>185</v>
      </c>
      <c r="D349" s="33" t="s">
        <v>27</v>
      </c>
      <c r="E349" s="34" t="s">
        <v>326</v>
      </c>
      <c r="F349" s="34"/>
      <c r="G349" s="110" t="n">
        <f aca="false">G350</f>
        <v>92520.12</v>
      </c>
      <c r="H349" s="39"/>
      <c r="I349" s="12"/>
      <c r="K349" s="110" t="n">
        <f aca="false">K350</f>
        <v>0</v>
      </c>
      <c r="L349" s="93" t="n">
        <f aca="false">L350</f>
        <v>92520.12</v>
      </c>
      <c r="M349" s="93" t="n">
        <f aca="false">M350</f>
        <v>0</v>
      </c>
      <c r="N349" s="93" t="n">
        <f aca="false">N350</f>
        <v>0</v>
      </c>
      <c r="O349" s="93" t="n">
        <f aca="false">O350</f>
        <v>0</v>
      </c>
      <c r="P349" s="93" t="n">
        <f aca="false">P350</f>
        <v>92520.12</v>
      </c>
      <c r="Q349" s="93" t="n">
        <f aca="false">Q350</f>
        <v>0</v>
      </c>
      <c r="R349" s="93" t="n">
        <f aca="false">R350</f>
        <v>1282.19</v>
      </c>
      <c r="S349" s="93" t="n">
        <f aca="false">S350</f>
        <v>0</v>
      </c>
      <c r="T349" s="93" t="n">
        <f aca="false">T350</f>
        <v>93802.31</v>
      </c>
      <c r="U349" s="93" t="n">
        <f aca="false">U350</f>
        <v>93802.31</v>
      </c>
    </row>
    <row r="350" customFormat="false" ht="51.75" hidden="false" customHeight="true" outlineLevel="0" collapsed="false">
      <c r="A350" s="37" t="s">
        <v>121</v>
      </c>
      <c r="B350" s="9" t="s">
        <v>322</v>
      </c>
      <c r="C350" s="9" t="s">
        <v>185</v>
      </c>
      <c r="D350" s="9" t="s">
        <v>27</v>
      </c>
      <c r="E350" s="38" t="s">
        <v>326</v>
      </c>
      <c r="F350" s="38" t="s">
        <v>122</v>
      </c>
      <c r="G350" s="12" t="n">
        <v>92520.12</v>
      </c>
      <c r="H350" s="39"/>
      <c r="I350" s="12"/>
      <c r="K350" s="12"/>
      <c r="L350" s="39" t="n">
        <f aca="false">G350+K350</f>
        <v>92520.12</v>
      </c>
      <c r="M350" s="39"/>
      <c r="N350" s="39"/>
      <c r="O350" s="39"/>
      <c r="P350" s="39" t="n">
        <f aca="false">L350+O350</f>
        <v>92520.12</v>
      </c>
      <c r="Q350" s="39"/>
      <c r="R350" s="39" t="n">
        <v>1282.19</v>
      </c>
      <c r="S350" s="39"/>
      <c r="T350" s="39" t="n">
        <f aca="false">P350+R350</f>
        <v>93802.31</v>
      </c>
      <c r="U350" s="39" t="n">
        <v>93802.31</v>
      </c>
    </row>
    <row r="351" customFormat="false" ht="24.75" hidden="false" customHeight="true" outlineLevel="0" collapsed="false">
      <c r="A351" s="49" t="s">
        <v>193</v>
      </c>
      <c r="B351" s="89" t="s">
        <v>322</v>
      </c>
      <c r="C351" s="89" t="s">
        <v>185</v>
      </c>
      <c r="D351" s="89" t="s">
        <v>135</v>
      </c>
      <c r="E351" s="51"/>
      <c r="F351" s="44"/>
      <c r="G351" s="12"/>
      <c r="H351" s="39"/>
      <c r="I351" s="12"/>
      <c r="K351" s="12"/>
      <c r="L351" s="39"/>
      <c r="M351" s="39"/>
      <c r="N351" s="39"/>
      <c r="O351" s="39"/>
      <c r="P351" s="39"/>
      <c r="Q351" s="39"/>
      <c r="R351" s="39"/>
      <c r="S351" s="39"/>
      <c r="T351" s="58" t="n">
        <f aca="false">T352</f>
        <v>208320.27</v>
      </c>
      <c r="U351" s="58" t="n">
        <f aca="false">U352</f>
        <v>207923.9</v>
      </c>
    </row>
    <row r="352" customFormat="false" ht="51.75" hidden="false" customHeight="true" outlineLevel="0" collapsed="false">
      <c r="A352" s="46" t="s">
        <v>187</v>
      </c>
      <c r="B352" s="47" t="s">
        <v>322</v>
      </c>
      <c r="C352" s="47" t="s">
        <v>185</v>
      </c>
      <c r="D352" s="47" t="s">
        <v>135</v>
      </c>
      <c r="E352" s="48" t="s">
        <v>323</v>
      </c>
      <c r="F352" s="132"/>
      <c r="G352" s="12"/>
      <c r="H352" s="39"/>
      <c r="I352" s="12"/>
      <c r="K352" s="12"/>
      <c r="L352" s="39"/>
      <c r="M352" s="39"/>
      <c r="N352" s="39"/>
      <c r="O352" s="39"/>
      <c r="P352" s="39"/>
      <c r="Q352" s="39"/>
      <c r="R352" s="39"/>
      <c r="S352" s="39"/>
      <c r="T352" s="31" t="n">
        <f aca="false">T353</f>
        <v>208320.27</v>
      </c>
      <c r="U352" s="31" t="n">
        <f aca="false">U353</f>
        <v>207923.9</v>
      </c>
    </row>
    <row r="353" customFormat="false" ht="36.75" hidden="false" customHeight="true" outlineLevel="0" collapsed="false">
      <c r="A353" s="90" t="s">
        <v>194</v>
      </c>
      <c r="B353" s="91" t="s">
        <v>322</v>
      </c>
      <c r="C353" s="91" t="s">
        <v>185</v>
      </c>
      <c r="D353" s="91" t="s">
        <v>135</v>
      </c>
      <c r="E353" s="92" t="s">
        <v>195</v>
      </c>
      <c r="F353" s="92"/>
      <c r="G353" s="110" t="e">
        <f aca="false">G354+G366</f>
        <v>#REF!</v>
      </c>
      <c r="H353" s="171" t="n">
        <f aca="false">SUM(H354:H354)</f>
        <v>124305.24</v>
      </c>
      <c r="I353" s="170" t="n">
        <f aca="false">SUM(I354:I354)</f>
        <v>128026.86</v>
      </c>
      <c r="K353" s="110" t="e">
        <f aca="false">K354+K366</f>
        <v>#REF!</v>
      </c>
      <c r="L353" s="93" t="e">
        <f aca="false">L354+L366</f>
        <v>#REF!</v>
      </c>
      <c r="M353" s="93" t="e">
        <f aca="false">M354+M366</f>
        <v>#REF!</v>
      </c>
      <c r="N353" s="93" t="e">
        <f aca="false">N354+N366</f>
        <v>#REF!</v>
      </c>
      <c r="O353" s="93" t="e">
        <f aca="false">O354+O366</f>
        <v>#REF!</v>
      </c>
      <c r="P353" s="93" t="e">
        <f aca="false">P354+P366</f>
        <v>#REF!</v>
      </c>
      <c r="Q353" s="93" t="e">
        <f aca="false">Q354+Q366</f>
        <v>#REF!</v>
      </c>
      <c r="R353" s="93" t="e">
        <f aca="false">R354+R366</f>
        <v>#REF!</v>
      </c>
      <c r="S353" s="93" t="e">
        <f aca="false">S354+S366</f>
        <v>#REF!</v>
      </c>
      <c r="T353" s="93" t="n">
        <f aca="false">T354</f>
        <v>208320.27</v>
      </c>
      <c r="U353" s="93" t="n">
        <f aca="false">U354</f>
        <v>207923.9</v>
      </c>
    </row>
    <row r="354" customFormat="false" ht="111.75" hidden="false" customHeight="true" outlineLevel="0" collapsed="false">
      <c r="A354" s="32" t="s">
        <v>327</v>
      </c>
      <c r="B354" s="33" t="s">
        <v>322</v>
      </c>
      <c r="C354" s="33" t="s">
        <v>185</v>
      </c>
      <c r="D354" s="33" t="s">
        <v>135</v>
      </c>
      <c r="E354" s="34" t="s">
        <v>328</v>
      </c>
      <c r="F354" s="34"/>
      <c r="G354" s="35" t="e">
        <f aca="false">G355+G357+G359+G361+#REF!</f>
        <v>#REF!</v>
      </c>
      <c r="H354" s="12" t="n">
        <v>124305.24</v>
      </c>
      <c r="I354" s="12" t="n">
        <v>128026.86</v>
      </c>
      <c r="K354" s="35" t="e">
        <f aca="false">K355+K357+K359+K361+#REF!</f>
        <v>#REF!</v>
      </c>
      <c r="L354" s="36" t="e">
        <f aca="false">L355+L357+L359+L361+#REF!</f>
        <v>#REF!</v>
      </c>
      <c r="M354" s="36" t="e">
        <f aca="false">M355+M357+M359+M361+#REF!</f>
        <v>#REF!</v>
      </c>
      <c r="N354" s="36" t="e">
        <f aca="false">N355+N357+N359+N361+#REF!</f>
        <v>#REF!</v>
      </c>
      <c r="O354" s="36" t="e">
        <f aca="false">O355+O357+O359+O361+#REF!</f>
        <v>#REF!</v>
      </c>
      <c r="P354" s="36" t="e">
        <f aca="false">P355+P357+P359+P361+#REF!</f>
        <v>#REF!</v>
      </c>
      <c r="Q354" s="36" t="e">
        <f aca="false">Q355+Q357+Q359+Q361+#REF!</f>
        <v>#REF!</v>
      </c>
      <c r="R354" s="36" t="e">
        <f aca="false">R355+R357+R359+R361+#REF!</f>
        <v>#REF!</v>
      </c>
      <c r="S354" s="36" t="e">
        <f aca="false">S355+S357+S359+S361+#REF!</f>
        <v>#REF!</v>
      </c>
      <c r="T354" s="36" t="n">
        <f aca="false">T355+T357+T359+T361</f>
        <v>208320.27</v>
      </c>
      <c r="U354" s="36" t="n">
        <f aca="false">U355+U357+U359+U361</f>
        <v>207923.9</v>
      </c>
    </row>
    <row r="355" customFormat="false" ht="67.5" hidden="false" customHeight="true" outlineLevel="0" collapsed="false">
      <c r="A355" s="42" t="s">
        <v>329</v>
      </c>
      <c r="B355" s="43" t="s">
        <v>322</v>
      </c>
      <c r="C355" s="43" t="s">
        <v>185</v>
      </c>
      <c r="D355" s="43" t="s">
        <v>135</v>
      </c>
      <c r="E355" s="44" t="s">
        <v>330</v>
      </c>
      <c r="F355" s="44"/>
      <c r="G355" s="45" t="n">
        <f aca="false">G356</f>
        <v>135699.57</v>
      </c>
      <c r="H355" s="12"/>
      <c r="I355" s="12"/>
      <c r="K355" s="45" t="n">
        <f aca="false">K356</f>
        <v>0</v>
      </c>
      <c r="L355" s="58" t="n">
        <f aca="false">L356</f>
        <v>135699.57</v>
      </c>
      <c r="M355" s="58" t="n">
        <f aca="false">M356</f>
        <v>0</v>
      </c>
      <c r="N355" s="58" t="n">
        <f aca="false">N356</f>
        <v>0</v>
      </c>
      <c r="O355" s="58" t="n">
        <f aca="false">O356</f>
        <v>0</v>
      </c>
      <c r="P355" s="58" t="n">
        <f aca="false">P356</f>
        <v>135699.57</v>
      </c>
      <c r="Q355" s="58" t="n">
        <f aca="false">Q356</f>
        <v>0</v>
      </c>
      <c r="R355" s="58" t="n">
        <f aca="false">R356</f>
        <v>2795.86</v>
      </c>
      <c r="S355" s="58" t="n">
        <f aca="false">S356</f>
        <v>0</v>
      </c>
      <c r="T355" s="58" t="n">
        <f aca="false">T356</f>
        <v>138495.43</v>
      </c>
      <c r="U355" s="58" t="n">
        <f aca="false">U356</f>
        <v>138495.43</v>
      </c>
    </row>
    <row r="356" customFormat="false" ht="51" hidden="false" customHeight="true" outlineLevel="0" collapsed="false">
      <c r="A356" s="37" t="s">
        <v>121</v>
      </c>
      <c r="B356" s="9" t="s">
        <v>322</v>
      </c>
      <c r="C356" s="9" t="s">
        <v>185</v>
      </c>
      <c r="D356" s="9" t="s">
        <v>135</v>
      </c>
      <c r="E356" s="38" t="s">
        <v>330</v>
      </c>
      <c r="F356" s="38" t="s">
        <v>122</v>
      </c>
      <c r="G356" s="12" t="n">
        <v>135699.57</v>
      </c>
      <c r="H356" s="12"/>
      <c r="I356" s="12"/>
      <c r="K356" s="12"/>
      <c r="L356" s="39" t="n">
        <f aca="false">G356+K356</f>
        <v>135699.57</v>
      </c>
      <c r="M356" s="39"/>
      <c r="N356" s="39"/>
      <c r="O356" s="39"/>
      <c r="P356" s="39" t="n">
        <f aca="false">L356+O356</f>
        <v>135699.57</v>
      </c>
      <c r="Q356" s="39"/>
      <c r="R356" s="39" t="n">
        <v>2795.86</v>
      </c>
      <c r="S356" s="39"/>
      <c r="T356" s="39" t="n">
        <f aca="false">P356+R356</f>
        <v>138495.43</v>
      </c>
      <c r="U356" s="39" t="n">
        <v>138495.43</v>
      </c>
    </row>
    <row r="357" customFormat="false" ht="64.5" hidden="false" customHeight="true" outlineLevel="0" collapsed="false">
      <c r="A357" s="42" t="s">
        <v>331</v>
      </c>
      <c r="B357" s="43" t="s">
        <v>322</v>
      </c>
      <c r="C357" s="43" t="s">
        <v>185</v>
      </c>
      <c r="D357" s="43" t="s">
        <v>135</v>
      </c>
      <c r="E357" s="44" t="s">
        <v>197</v>
      </c>
      <c r="F357" s="44"/>
      <c r="G357" s="45" t="n">
        <f aca="false">G358</f>
        <v>65150.8</v>
      </c>
      <c r="H357" s="12"/>
      <c r="I357" s="12"/>
      <c r="K357" s="45" t="n">
        <f aca="false">K358</f>
        <v>0</v>
      </c>
      <c r="L357" s="58" t="n">
        <f aca="false">L358</f>
        <v>65150.8</v>
      </c>
      <c r="M357" s="58" t="n">
        <f aca="false">M358</f>
        <v>0</v>
      </c>
      <c r="N357" s="58" t="n">
        <f aca="false">N358</f>
        <v>0</v>
      </c>
      <c r="O357" s="58" t="n">
        <f aca="false">O358</f>
        <v>-101.76</v>
      </c>
      <c r="P357" s="58" t="n">
        <f aca="false">P358</f>
        <v>65049.04</v>
      </c>
      <c r="Q357" s="58" t="n">
        <f aca="false">Q358</f>
        <v>0</v>
      </c>
      <c r="R357" s="58" t="n">
        <f aca="false">R358</f>
        <v>0</v>
      </c>
      <c r="S357" s="58" t="n">
        <f aca="false">S358</f>
        <v>0</v>
      </c>
      <c r="T357" s="58" t="n">
        <f aca="false">T358</f>
        <v>65049.04</v>
      </c>
      <c r="U357" s="58" t="n">
        <f aca="false">U358</f>
        <v>64652.9</v>
      </c>
    </row>
    <row r="358" customFormat="false" ht="54" hidden="false" customHeight="true" outlineLevel="0" collapsed="false">
      <c r="A358" s="37" t="s">
        <v>121</v>
      </c>
      <c r="B358" s="9" t="s">
        <v>322</v>
      </c>
      <c r="C358" s="9" t="s">
        <v>185</v>
      </c>
      <c r="D358" s="9" t="s">
        <v>135</v>
      </c>
      <c r="E358" s="38" t="s">
        <v>197</v>
      </c>
      <c r="F358" s="38" t="s">
        <v>122</v>
      </c>
      <c r="G358" s="12" t="n">
        <v>65150.8</v>
      </c>
      <c r="H358" s="12"/>
      <c r="I358" s="12"/>
      <c r="K358" s="12"/>
      <c r="L358" s="39" t="n">
        <v>65150.8</v>
      </c>
      <c r="M358" s="39"/>
      <c r="N358" s="39"/>
      <c r="O358" s="39" t="n">
        <f aca="false">-71.76-30</f>
        <v>-101.76</v>
      </c>
      <c r="P358" s="39" t="n">
        <f aca="false">L358+O358</f>
        <v>65049.04</v>
      </c>
      <c r="Q358" s="39"/>
      <c r="R358" s="39"/>
      <c r="S358" s="39"/>
      <c r="T358" s="39" t="n">
        <f aca="false">P358+S358</f>
        <v>65049.04</v>
      </c>
      <c r="U358" s="39" t="n">
        <v>64652.9</v>
      </c>
    </row>
    <row r="359" customFormat="false" ht="31.5" hidden="false" customHeight="false" outlineLevel="0" collapsed="false">
      <c r="A359" s="42" t="s">
        <v>332</v>
      </c>
      <c r="B359" s="43" t="s">
        <v>322</v>
      </c>
      <c r="C359" s="43" t="s">
        <v>185</v>
      </c>
      <c r="D359" s="43" t="s">
        <v>135</v>
      </c>
      <c r="E359" s="44" t="s">
        <v>333</v>
      </c>
      <c r="F359" s="44"/>
      <c r="G359" s="45" t="n">
        <f aca="false">G360</f>
        <v>2138.8</v>
      </c>
      <c r="H359" s="12"/>
      <c r="I359" s="12"/>
      <c r="K359" s="45" t="n">
        <f aca="false">K360</f>
        <v>0</v>
      </c>
      <c r="L359" s="58" t="n">
        <f aca="false">L360</f>
        <v>2138.8</v>
      </c>
      <c r="M359" s="58" t="n">
        <f aca="false">M360</f>
        <v>0</v>
      </c>
      <c r="N359" s="58" t="n">
        <f aca="false">N360</f>
        <v>0</v>
      </c>
      <c r="O359" s="58" t="n">
        <f aca="false">O360</f>
        <v>0</v>
      </c>
      <c r="P359" s="58" t="n">
        <f aca="false">P360</f>
        <v>2138.8</v>
      </c>
      <c r="Q359" s="58" t="n">
        <f aca="false">Q360</f>
        <v>0</v>
      </c>
      <c r="R359" s="58" t="n">
        <f aca="false">R360</f>
        <v>0</v>
      </c>
      <c r="S359" s="58" t="n">
        <f aca="false">S360</f>
        <v>0</v>
      </c>
      <c r="T359" s="58" t="n">
        <f aca="false">T360</f>
        <v>2138.8</v>
      </c>
      <c r="U359" s="58" t="n">
        <f aca="false">U360</f>
        <v>2138.57</v>
      </c>
    </row>
    <row r="360" customFormat="false" ht="51.75" hidden="false" customHeight="true" outlineLevel="0" collapsed="false">
      <c r="A360" s="37" t="s">
        <v>121</v>
      </c>
      <c r="B360" s="9" t="s">
        <v>322</v>
      </c>
      <c r="C360" s="9" t="s">
        <v>185</v>
      </c>
      <c r="D360" s="9" t="s">
        <v>135</v>
      </c>
      <c r="E360" s="38" t="s">
        <v>333</v>
      </c>
      <c r="F360" s="38" t="s">
        <v>122</v>
      </c>
      <c r="G360" s="12" t="n">
        <v>2138.8</v>
      </c>
      <c r="H360" s="12"/>
      <c r="I360" s="12"/>
      <c r="K360" s="12"/>
      <c r="L360" s="39" t="n">
        <f aca="false">G360+K360</f>
        <v>2138.8</v>
      </c>
      <c r="M360" s="39"/>
      <c r="N360" s="39"/>
      <c r="O360" s="39"/>
      <c r="P360" s="39" t="n">
        <f aca="false">L360+O360</f>
        <v>2138.8</v>
      </c>
      <c r="Q360" s="39"/>
      <c r="R360" s="39"/>
      <c r="S360" s="39"/>
      <c r="T360" s="39" t="n">
        <f aca="false">P360+S360</f>
        <v>2138.8</v>
      </c>
      <c r="U360" s="39" t="n">
        <v>2138.57</v>
      </c>
    </row>
    <row r="361" customFormat="false" ht="47.25" hidden="false" customHeight="false" outlineLevel="0" collapsed="false">
      <c r="A361" s="42" t="s">
        <v>334</v>
      </c>
      <c r="B361" s="43" t="s">
        <v>322</v>
      </c>
      <c r="C361" s="43" t="s">
        <v>185</v>
      </c>
      <c r="D361" s="43" t="s">
        <v>135</v>
      </c>
      <c r="E361" s="44" t="s">
        <v>335</v>
      </c>
      <c r="F361" s="44"/>
      <c r="G361" s="45" t="n">
        <f aca="false">G362</f>
        <v>2637</v>
      </c>
      <c r="H361" s="12"/>
      <c r="I361" s="12"/>
      <c r="K361" s="45" t="n">
        <f aca="false">K362</f>
        <v>0</v>
      </c>
      <c r="L361" s="58" t="n">
        <f aca="false">L362</f>
        <v>2637</v>
      </c>
      <c r="M361" s="58" t="n">
        <f aca="false">M362</f>
        <v>0</v>
      </c>
      <c r="N361" s="58" t="n">
        <f aca="false">N362</f>
        <v>0</v>
      </c>
      <c r="O361" s="58" t="n">
        <f aca="false">O362</f>
        <v>0</v>
      </c>
      <c r="P361" s="58" t="n">
        <f aca="false">P362</f>
        <v>2637</v>
      </c>
      <c r="Q361" s="58" t="n">
        <f aca="false">Q362</f>
        <v>0</v>
      </c>
      <c r="R361" s="58" t="n">
        <f aca="false">R362</f>
        <v>0</v>
      </c>
      <c r="S361" s="58" t="n">
        <f aca="false">S362</f>
        <v>0</v>
      </c>
      <c r="T361" s="58" t="n">
        <f aca="false">T362</f>
        <v>2637</v>
      </c>
      <c r="U361" s="58" t="n">
        <f aca="false">U362</f>
        <v>2637</v>
      </c>
    </row>
    <row r="362" customFormat="false" ht="47.25" hidden="false" customHeight="false" outlineLevel="0" collapsed="false">
      <c r="A362" s="37" t="s">
        <v>121</v>
      </c>
      <c r="B362" s="9" t="s">
        <v>322</v>
      </c>
      <c r="C362" s="9" t="s">
        <v>185</v>
      </c>
      <c r="D362" s="9" t="s">
        <v>135</v>
      </c>
      <c r="E362" s="38" t="s">
        <v>335</v>
      </c>
      <c r="F362" s="38" t="s">
        <v>122</v>
      </c>
      <c r="G362" s="12" t="n">
        <v>2637</v>
      </c>
      <c r="H362" s="12"/>
      <c r="I362" s="12"/>
      <c r="K362" s="12"/>
      <c r="L362" s="39" t="n">
        <f aca="false">G362+K362</f>
        <v>2637</v>
      </c>
      <c r="M362" s="39"/>
      <c r="N362" s="39"/>
      <c r="O362" s="39"/>
      <c r="P362" s="39" t="n">
        <f aca="false">L362+O362</f>
        <v>2637</v>
      </c>
      <c r="Q362" s="39"/>
      <c r="R362" s="39"/>
      <c r="S362" s="39"/>
      <c r="T362" s="39" t="n">
        <f aca="false">P362+S362</f>
        <v>2637</v>
      </c>
      <c r="U362" s="39" t="n">
        <v>2637</v>
      </c>
    </row>
    <row r="363" customFormat="false" ht="33.75" hidden="false" customHeight="true" outlineLevel="0" collapsed="false">
      <c r="A363" s="42" t="s">
        <v>200</v>
      </c>
      <c r="B363" s="43" t="s">
        <v>322</v>
      </c>
      <c r="C363" s="43" t="s">
        <v>185</v>
      </c>
      <c r="D363" s="43" t="s">
        <v>170</v>
      </c>
      <c r="E363" s="44"/>
      <c r="F363" s="44"/>
      <c r="G363" s="12"/>
      <c r="H363" s="12"/>
      <c r="I363" s="12"/>
      <c r="K363" s="12"/>
      <c r="L363" s="39"/>
      <c r="M363" s="39"/>
      <c r="N363" s="39"/>
      <c r="O363" s="39"/>
      <c r="P363" s="39"/>
      <c r="Q363" s="39"/>
      <c r="R363" s="39"/>
      <c r="S363" s="39"/>
      <c r="T363" s="58" t="n">
        <f aca="false">T364</f>
        <v>35089</v>
      </c>
      <c r="U363" s="58" t="n">
        <f aca="false">U364</f>
        <v>32189.04</v>
      </c>
    </row>
    <row r="364" customFormat="false" ht="45.75" hidden="false" customHeight="true" outlineLevel="0" collapsed="false">
      <c r="A364" s="46" t="s">
        <v>187</v>
      </c>
      <c r="B364" s="47" t="s">
        <v>322</v>
      </c>
      <c r="C364" s="47" t="s">
        <v>185</v>
      </c>
      <c r="D364" s="47" t="s">
        <v>170</v>
      </c>
      <c r="E364" s="48" t="s">
        <v>323</v>
      </c>
      <c r="F364" s="132"/>
      <c r="G364" s="12"/>
      <c r="H364" s="12"/>
      <c r="I364" s="12"/>
      <c r="K364" s="12"/>
      <c r="L364" s="39"/>
      <c r="M364" s="39"/>
      <c r="N364" s="39"/>
      <c r="O364" s="39"/>
      <c r="P364" s="39"/>
      <c r="Q364" s="39"/>
      <c r="R364" s="39"/>
      <c r="S364" s="39"/>
      <c r="T364" s="31" t="n">
        <f aca="false">T365</f>
        <v>35089</v>
      </c>
      <c r="U364" s="31" t="n">
        <f aca="false">U365</f>
        <v>32189.04</v>
      </c>
    </row>
    <row r="365" customFormat="false" ht="33.75" hidden="false" customHeight="true" outlineLevel="0" collapsed="false">
      <c r="A365" s="112" t="s">
        <v>201</v>
      </c>
      <c r="B365" s="114" t="s">
        <v>322</v>
      </c>
      <c r="C365" s="114" t="s">
        <v>185</v>
      </c>
      <c r="D365" s="114" t="s">
        <v>170</v>
      </c>
      <c r="E365" s="115" t="s">
        <v>202</v>
      </c>
      <c r="F365" s="115"/>
      <c r="G365" s="12"/>
      <c r="H365" s="12"/>
      <c r="I365" s="12"/>
      <c r="K365" s="12"/>
      <c r="L365" s="39"/>
      <c r="M365" s="39"/>
      <c r="N365" s="39"/>
      <c r="O365" s="39"/>
      <c r="P365" s="39"/>
      <c r="Q365" s="39"/>
      <c r="R365" s="39"/>
      <c r="S365" s="39"/>
      <c r="T365" s="140" t="n">
        <f aca="false">T366</f>
        <v>35089</v>
      </c>
      <c r="U365" s="140" t="n">
        <f aca="false">U366</f>
        <v>32189.04</v>
      </c>
    </row>
    <row r="366" customFormat="false" ht="30.75" hidden="false" customHeight="true" outlineLevel="0" collapsed="false">
      <c r="A366" s="32" t="s">
        <v>336</v>
      </c>
      <c r="B366" s="33" t="s">
        <v>322</v>
      </c>
      <c r="C366" s="33" t="s">
        <v>185</v>
      </c>
      <c r="D366" s="33" t="s">
        <v>170</v>
      </c>
      <c r="E366" s="34" t="s">
        <v>337</v>
      </c>
      <c r="F366" s="34"/>
      <c r="G366" s="35" t="n">
        <f aca="false">SUM(G367)</f>
        <v>35089</v>
      </c>
      <c r="H366" s="170" t="n">
        <f aca="false">SUM(H367)</f>
        <v>27259.7</v>
      </c>
      <c r="I366" s="170" t="n">
        <f aca="false">SUM(I367)</f>
        <v>29505.3</v>
      </c>
      <c r="K366" s="35" t="n">
        <f aca="false">SUM(K367)</f>
        <v>0</v>
      </c>
      <c r="L366" s="36" t="n">
        <f aca="false">L367</f>
        <v>35089</v>
      </c>
      <c r="M366" s="36" t="n">
        <f aca="false">M367</f>
        <v>0</v>
      </c>
      <c r="N366" s="36" t="n">
        <f aca="false">N367</f>
        <v>0</v>
      </c>
      <c r="O366" s="36" t="n">
        <f aca="false">O367</f>
        <v>0</v>
      </c>
      <c r="P366" s="36" t="n">
        <f aca="false">P367</f>
        <v>35089</v>
      </c>
      <c r="Q366" s="36" t="n">
        <f aca="false">Q367</f>
        <v>0</v>
      </c>
      <c r="R366" s="36" t="n">
        <f aca="false">R367</f>
        <v>0</v>
      </c>
      <c r="S366" s="36" t="n">
        <f aca="false">S367</f>
        <v>0</v>
      </c>
      <c r="T366" s="36" t="n">
        <f aca="false">T367</f>
        <v>35089</v>
      </c>
      <c r="U366" s="36" t="n">
        <f aca="false">U367</f>
        <v>32189.04</v>
      </c>
    </row>
    <row r="367" s="59" customFormat="true" ht="38.25" hidden="false" customHeight="true" outlineLevel="0" collapsed="false">
      <c r="A367" s="42" t="s">
        <v>338</v>
      </c>
      <c r="B367" s="43" t="s">
        <v>322</v>
      </c>
      <c r="C367" s="43" t="s">
        <v>185</v>
      </c>
      <c r="D367" s="43" t="s">
        <v>170</v>
      </c>
      <c r="E367" s="44" t="s">
        <v>204</v>
      </c>
      <c r="F367" s="44"/>
      <c r="G367" s="12" t="n">
        <f aca="false">G368</f>
        <v>35089</v>
      </c>
      <c r="H367" s="39" t="n">
        <f aca="false">30230-2970.3</f>
        <v>27259.7</v>
      </c>
      <c r="I367" s="12" t="n">
        <f aca="false">31741-2235.7</f>
        <v>29505.3</v>
      </c>
      <c r="J367" s="0"/>
      <c r="K367" s="12" t="n">
        <f aca="false">K368</f>
        <v>0</v>
      </c>
      <c r="L367" s="58" t="n">
        <f aca="false">L368</f>
        <v>35089</v>
      </c>
      <c r="M367" s="58" t="n">
        <f aca="false">M368</f>
        <v>0</v>
      </c>
      <c r="N367" s="58" t="n">
        <f aca="false">N368</f>
        <v>0</v>
      </c>
      <c r="O367" s="58" t="n">
        <f aca="false">O368</f>
        <v>0</v>
      </c>
      <c r="P367" s="58" t="n">
        <f aca="false">P368</f>
        <v>35089</v>
      </c>
      <c r="Q367" s="58" t="n">
        <f aca="false">Q368</f>
        <v>0</v>
      </c>
      <c r="R367" s="58" t="n">
        <f aca="false">R368</f>
        <v>0</v>
      </c>
      <c r="S367" s="58" t="n">
        <f aca="false">S368</f>
        <v>0</v>
      </c>
      <c r="T367" s="58" t="n">
        <f aca="false">T368</f>
        <v>35089</v>
      </c>
      <c r="U367" s="58" t="n">
        <f aca="false">U368</f>
        <v>32189.04</v>
      </c>
    </row>
    <row r="368" customFormat="false" ht="51" hidden="false" customHeight="true" outlineLevel="0" collapsed="false">
      <c r="A368" s="37" t="s">
        <v>121</v>
      </c>
      <c r="B368" s="9" t="s">
        <v>322</v>
      </c>
      <c r="C368" s="9" t="s">
        <v>185</v>
      </c>
      <c r="D368" s="9" t="s">
        <v>170</v>
      </c>
      <c r="E368" s="38" t="s">
        <v>204</v>
      </c>
      <c r="F368" s="38" t="s">
        <v>122</v>
      </c>
      <c r="G368" s="12" t="n">
        <v>35089</v>
      </c>
      <c r="H368" s="39"/>
      <c r="I368" s="12"/>
      <c r="K368" s="12"/>
      <c r="L368" s="39" t="n">
        <f aca="false">G368+K368</f>
        <v>35089</v>
      </c>
      <c r="M368" s="39"/>
      <c r="N368" s="39"/>
      <c r="O368" s="39"/>
      <c r="P368" s="39" t="n">
        <f aca="false">L368+O368</f>
        <v>35089</v>
      </c>
      <c r="Q368" s="39"/>
      <c r="R368" s="39"/>
      <c r="S368" s="39"/>
      <c r="T368" s="39" t="n">
        <f aca="false">P368+S368</f>
        <v>35089</v>
      </c>
      <c r="U368" s="39" t="n">
        <v>32189.04</v>
      </c>
    </row>
    <row r="369" customFormat="false" ht="29.25" hidden="false" customHeight="true" outlineLevel="0" collapsed="false">
      <c r="A369" s="42" t="s">
        <v>205</v>
      </c>
      <c r="B369" s="43" t="s">
        <v>322</v>
      </c>
      <c r="C369" s="43" t="s">
        <v>185</v>
      </c>
      <c r="D369" s="43" t="s">
        <v>185</v>
      </c>
      <c r="E369" s="44"/>
      <c r="F369" s="44"/>
      <c r="G369" s="12"/>
      <c r="H369" s="39"/>
      <c r="I369" s="12"/>
      <c r="K369" s="12"/>
      <c r="L369" s="39"/>
      <c r="M369" s="39"/>
      <c r="N369" s="39"/>
      <c r="O369" s="39"/>
      <c r="P369" s="39"/>
      <c r="Q369" s="39"/>
      <c r="R369" s="39"/>
      <c r="S369" s="39"/>
      <c r="T369" s="58" t="n">
        <f aca="false">T370+T379</f>
        <v>5978.78</v>
      </c>
      <c r="U369" s="58" t="n">
        <f aca="false">U370+U379</f>
        <v>5978.78</v>
      </c>
    </row>
    <row r="370" customFormat="false" ht="51" hidden="false" customHeight="true" outlineLevel="0" collapsed="false">
      <c r="A370" s="46" t="s">
        <v>339</v>
      </c>
      <c r="B370" s="47" t="s">
        <v>322</v>
      </c>
      <c r="C370" s="47" t="s">
        <v>185</v>
      </c>
      <c r="D370" s="47" t="s">
        <v>185</v>
      </c>
      <c r="E370" s="48" t="s">
        <v>58</v>
      </c>
      <c r="F370" s="48"/>
      <c r="G370" s="12"/>
      <c r="H370" s="39"/>
      <c r="I370" s="12"/>
      <c r="K370" s="12"/>
      <c r="L370" s="39"/>
      <c r="M370" s="39"/>
      <c r="N370" s="39"/>
      <c r="O370" s="39"/>
      <c r="P370" s="39"/>
      <c r="Q370" s="39"/>
      <c r="R370" s="39"/>
      <c r="S370" s="39"/>
      <c r="T370" s="31" t="n">
        <f aca="false">T371</f>
        <v>5558.78</v>
      </c>
      <c r="U370" s="31" t="n">
        <f aca="false">U371</f>
        <v>5558.78</v>
      </c>
    </row>
    <row r="371" customFormat="false" ht="51" hidden="false" customHeight="true" outlineLevel="0" collapsed="false">
      <c r="A371" s="112" t="s">
        <v>206</v>
      </c>
      <c r="B371" s="114" t="s">
        <v>322</v>
      </c>
      <c r="C371" s="114" t="s">
        <v>185</v>
      </c>
      <c r="D371" s="114" t="s">
        <v>185</v>
      </c>
      <c r="E371" s="115" t="s">
        <v>207</v>
      </c>
      <c r="F371" s="115"/>
      <c r="G371" s="12"/>
      <c r="H371" s="39"/>
      <c r="I371" s="12"/>
      <c r="K371" s="12"/>
      <c r="L371" s="39"/>
      <c r="M371" s="39"/>
      <c r="N371" s="39"/>
      <c r="O371" s="39"/>
      <c r="P371" s="39"/>
      <c r="Q371" s="39"/>
      <c r="R371" s="39"/>
      <c r="S371" s="39"/>
      <c r="T371" s="140" t="n">
        <f aca="false">T372</f>
        <v>5558.78</v>
      </c>
      <c r="U371" s="140" t="n">
        <f aca="false">U372</f>
        <v>5558.78</v>
      </c>
    </row>
    <row r="372" customFormat="false" ht="51" hidden="false" customHeight="true" outlineLevel="0" collapsed="false">
      <c r="A372" s="32" t="s">
        <v>208</v>
      </c>
      <c r="B372" s="33" t="s">
        <v>322</v>
      </c>
      <c r="C372" s="33" t="s">
        <v>185</v>
      </c>
      <c r="D372" s="33" t="s">
        <v>185</v>
      </c>
      <c r="E372" s="34" t="s">
        <v>207</v>
      </c>
      <c r="F372" s="34"/>
      <c r="G372" s="12"/>
      <c r="H372" s="39"/>
      <c r="I372" s="12"/>
      <c r="K372" s="12"/>
      <c r="L372" s="39"/>
      <c r="M372" s="39"/>
      <c r="N372" s="39"/>
      <c r="O372" s="39"/>
      <c r="P372" s="39"/>
      <c r="Q372" s="39"/>
      <c r="R372" s="39"/>
      <c r="S372" s="39"/>
      <c r="T372" s="140" t="n">
        <f aca="false">T373+T375+T377</f>
        <v>5558.78</v>
      </c>
      <c r="U372" s="140" t="n">
        <f aca="false">U373+U375+U377</f>
        <v>5558.78</v>
      </c>
    </row>
    <row r="373" customFormat="false" ht="38.25" hidden="false" customHeight="true" outlineLevel="0" collapsed="false">
      <c r="A373" s="74" t="s">
        <v>256</v>
      </c>
      <c r="B373" s="75" t="s">
        <v>322</v>
      </c>
      <c r="C373" s="75" t="s">
        <v>185</v>
      </c>
      <c r="D373" s="75" t="s">
        <v>185</v>
      </c>
      <c r="E373" s="68" t="s">
        <v>257</v>
      </c>
      <c r="F373" s="68"/>
      <c r="G373" s="71"/>
      <c r="H373" s="71"/>
      <c r="I373" s="71"/>
      <c r="J373" s="72"/>
      <c r="K373" s="71"/>
      <c r="L373" s="76" t="n">
        <f aca="false">L374</f>
        <v>0</v>
      </c>
      <c r="M373" s="76" t="n">
        <f aca="false">M374</f>
        <v>0</v>
      </c>
      <c r="N373" s="76" t="n">
        <f aca="false">N374</f>
        <v>0</v>
      </c>
      <c r="O373" s="76" t="n">
        <f aca="false">O374</f>
        <v>3326.97</v>
      </c>
      <c r="P373" s="76" t="n">
        <f aca="false">P374</f>
        <v>3326.97</v>
      </c>
      <c r="Q373" s="76" t="n">
        <f aca="false">Q374</f>
        <v>0</v>
      </c>
      <c r="R373" s="76" t="n">
        <f aca="false">R374</f>
        <v>0</v>
      </c>
      <c r="S373" s="76" t="n">
        <f aca="false">S374</f>
        <v>-5.95</v>
      </c>
      <c r="T373" s="76" t="n">
        <f aca="false">T374</f>
        <v>3321.02</v>
      </c>
      <c r="U373" s="76" t="n">
        <f aca="false">U374</f>
        <v>3321.02</v>
      </c>
    </row>
    <row r="374" customFormat="false" ht="49.5" hidden="false" customHeight="true" outlineLevel="0" collapsed="false">
      <c r="A374" s="107" t="s">
        <v>121</v>
      </c>
      <c r="B374" s="172" t="s">
        <v>322</v>
      </c>
      <c r="C374" s="172" t="s">
        <v>185</v>
      </c>
      <c r="D374" s="172" t="s">
        <v>185</v>
      </c>
      <c r="E374" s="108" t="s">
        <v>257</v>
      </c>
      <c r="F374" s="108" t="s">
        <v>122</v>
      </c>
      <c r="G374" s="71"/>
      <c r="H374" s="71"/>
      <c r="I374" s="71"/>
      <c r="J374" s="72"/>
      <c r="K374" s="71"/>
      <c r="L374" s="109"/>
      <c r="M374" s="109"/>
      <c r="N374" s="109"/>
      <c r="O374" s="109" t="n">
        <v>3326.97</v>
      </c>
      <c r="P374" s="109" t="n">
        <f aca="false">L374+O374</f>
        <v>3326.97</v>
      </c>
      <c r="Q374" s="109"/>
      <c r="R374" s="109"/>
      <c r="S374" s="109" t="n">
        <v>-5.95</v>
      </c>
      <c r="T374" s="109" t="n">
        <f aca="false">P374+S374</f>
        <v>3321.02</v>
      </c>
      <c r="U374" s="109" t="n">
        <v>3321.02</v>
      </c>
    </row>
    <row r="375" customFormat="false" ht="40.5" hidden="false" customHeight="true" outlineLevel="0" collapsed="false">
      <c r="A375" s="74" t="s">
        <v>209</v>
      </c>
      <c r="B375" s="75" t="s">
        <v>322</v>
      </c>
      <c r="C375" s="173" t="s">
        <v>185</v>
      </c>
      <c r="D375" s="173" t="s">
        <v>185</v>
      </c>
      <c r="E375" s="68" t="s">
        <v>210</v>
      </c>
      <c r="F375" s="68"/>
      <c r="G375" s="106" t="n">
        <f aca="false">G376</f>
        <v>2239.04</v>
      </c>
      <c r="H375" s="71"/>
      <c r="I375" s="71"/>
      <c r="J375" s="72"/>
      <c r="K375" s="106" t="n">
        <f aca="false">K376</f>
        <v>0</v>
      </c>
      <c r="L375" s="76" t="n">
        <f aca="false">L376</f>
        <v>0</v>
      </c>
      <c r="M375" s="76" t="n">
        <f aca="false">M376</f>
        <v>0</v>
      </c>
      <c r="N375" s="76" t="n">
        <f aca="false">N376</f>
        <v>0</v>
      </c>
      <c r="O375" s="76" t="n">
        <f aca="false">O376</f>
        <v>871.92</v>
      </c>
      <c r="P375" s="76" t="n">
        <f aca="false">P376</f>
        <v>871.92</v>
      </c>
      <c r="Q375" s="76" t="n">
        <f aca="false">Q376</f>
        <v>0</v>
      </c>
      <c r="R375" s="76" t="n">
        <f aca="false">R376</f>
        <v>0</v>
      </c>
      <c r="S375" s="76" t="n">
        <f aca="false">S376</f>
        <v>0</v>
      </c>
      <c r="T375" s="76" t="n">
        <f aca="false">T376</f>
        <v>871.92</v>
      </c>
      <c r="U375" s="76" t="n">
        <f aca="false">U376</f>
        <v>871.92</v>
      </c>
    </row>
    <row r="376" customFormat="false" ht="47.25" hidden="false" customHeight="true" outlineLevel="0" collapsed="false">
      <c r="A376" s="37" t="s">
        <v>121</v>
      </c>
      <c r="B376" s="9" t="s">
        <v>322</v>
      </c>
      <c r="C376" s="33" t="s">
        <v>185</v>
      </c>
      <c r="D376" s="33" t="s">
        <v>185</v>
      </c>
      <c r="E376" s="38" t="s">
        <v>210</v>
      </c>
      <c r="F376" s="38" t="s">
        <v>122</v>
      </c>
      <c r="G376" s="12" t="n">
        <v>2239.04</v>
      </c>
      <c r="H376" s="12"/>
      <c r="I376" s="12"/>
      <c r="K376" s="12"/>
      <c r="L376" s="39"/>
      <c r="M376" s="39"/>
      <c r="N376" s="39"/>
      <c r="O376" s="39" t="n">
        <v>871.92</v>
      </c>
      <c r="P376" s="39" t="n">
        <f aca="false">O376</f>
        <v>871.92</v>
      </c>
      <c r="Q376" s="39"/>
      <c r="R376" s="39"/>
      <c r="S376" s="39"/>
      <c r="T376" s="39" t="n">
        <f aca="false">P376+R376</f>
        <v>871.92</v>
      </c>
      <c r="U376" s="39" t="n">
        <v>871.92</v>
      </c>
    </row>
    <row r="377" customFormat="false" ht="42" hidden="false" customHeight="true" outlineLevel="0" collapsed="false">
      <c r="A377" s="42" t="s">
        <v>213</v>
      </c>
      <c r="B377" s="43" t="s">
        <v>322</v>
      </c>
      <c r="C377" s="43" t="s">
        <v>185</v>
      </c>
      <c r="D377" s="43" t="s">
        <v>185</v>
      </c>
      <c r="E377" s="68" t="s">
        <v>214</v>
      </c>
      <c r="F377" s="68"/>
      <c r="G377" s="106"/>
      <c r="H377" s="71"/>
      <c r="I377" s="71"/>
      <c r="J377" s="72"/>
      <c r="K377" s="106"/>
      <c r="L377" s="76" t="n">
        <f aca="false">L378</f>
        <v>0</v>
      </c>
      <c r="M377" s="76" t="n">
        <f aca="false">M378</f>
        <v>0</v>
      </c>
      <c r="N377" s="76" t="n">
        <f aca="false">N378</f>
        <v>0</v>
      </c>
      <c r="O377" s="76" t="n">
        <f aca="false">O378</f>
        <v>1365.84</v>
      </c>
      <c r="P377" s="76" t="n">
        <f aca="false">P378</f>
        <v>1365.84</v>
      </c>
      <c r="Q377" s="76" t="n">
        <f aca="false">Q378</f>
        <v>0</v>
      </c>
      <c r="R377" s="76" t="n">
        <f aca="false">R378</f>
        <v>0</v>
      </c>
      <c r="S377" s="76" t="n">
        <f aca="false">S378</f>
        <v>0</v>
      </c>
      <c r="T377" s="76" t="n">
        <f aca="false">T378</f>
        <v>1365.84</v>
      </c>
      <c r="U377" s="76" t="n">
        <f aca="false">U378</f>
        <v>1365.84</v>
      </c>
    </row>
    <row r="378" customFormat="false" ht="48.75" hidden="false" customHeight="true" outlineLevel="0" collapsed="false">
      <c r="A378" s="37" t="s">
        <v>121</v>
      </c>
      <c r="B378" s="9" t="s">
        <v>322</v>
      </c>
      <c r="C378" s="9" t="s">
        <v>185</v>
      </c>
      <c r="D378" s="9" t="s">
        <v>185</v>
      </c>
      <c r="E378" s="38" t="s">
        <v>214</v>
      </c>
      <c r="F378" s="38" t="s">
        <v>122</v>
      </c>
      <c r="G378" s="35"/>
      <c r="H378" s="170"/>
      <c r="I378" s="170"/>
      <c r="K378" s="35"/>
      <c r="L378" s="109"/>
      <c r="M378" s="109"/>
      <c r="N378" s="109"/>
      <c r="O378" s="109" t="n">
        <v>1365.84</v>
      </c>
      <c r="P378" s="109" t="n">
        <f aca="false">O378</f>
        <v>1365.84</v>
      </c>
      <c r="Q378" s="109"/>
      <c r="R378" s="109"/>
      <c r="S378" s="109"/>
      <c r="T378" s="109" t="n">
        <f aca="false">P378+R378</f>
        <v>1365.84</v>
      </c>
      <c r="U378" s="109" t="n">
        <v>1365.84</v>
      </c>
    </row>
    <row r="379" customFormat="false" ht="48.75" hidden="false" customHeight="true" outlineLevel="0" collapsed="false">
      <c r="A379" s="46" t="s">
        <v>288</v>
      </c>
      <c r="B379" s="47" t="s">
        <v>322</v>
      </c>
      <c r="C379" s="47" t="s">
        <v>185</v>
      </c>
      <c r="D379" s="47" t="s">
        <v>185</v>
      </c>
      <c r="E379" s="48" t="s">
        <v>217</v>
      </c>
      <c r="F379" s="48"/>
      <c r="G379" s="35"/>
      <c r="H379" s="170"/>
      <c r="I379" s="170"/>
      <c r="K379" s="35"/>
      <c r="L379" s="109"/>
      <c r="M379" s="109"/>
      <c r="N379" s="109"/>
      <c r="O379" s="109"/>
      <c r="P379" s="109"/>
      <c r="Q379" s="109"/>
      <c r="R379" s="109"/>
      <c r="S379" s="109"/>
      <c r="T379" s="174" t="n">
        <f aca="false">T380</f>
        <v>420</v>
      </c>
      <c r="U379" s="174" t="n">
        <f aca="false">U380</f>
        <v>420</v>
      </c>
    </row>
    <row r="380" customFormat="false" ht="53.25" hidden="false" customHeight="true" outlineLevel="0" collapsed="false">
      <c r="A380" s="32" t="s">
        <v>340</v>
      </c>
      <c r="B380" s="33" t="s">
        <v>322</v>
      </c>
      <c r="C380" s="33" t="s">
        <v>185</v>
      </c>
      <c r="D380" s="33" t="s">
        <v>185</v>
      </c>
      <c r="E380" s="34" t="s">
        <v>341</v>
      </c>
      <c r="F380" s="34"/>
      <c r="G380" s="35" t="n">
        <f aca="false">G381</f>
        <v>0</v>
      </c>
      <c r="H380" s="170" t="e">
        <f aca="false">#REF!+H381</f>
        <v>#REF!</v>
      </c>
      <c r="I380" s="170" t="e">
        <f aca="false">#REF!+I381</f>
        <v>#REF!</v>
      </c>
      <c r="K380" s="35" t="n">
        <f aca="false">K381</f>
        <v>0</v>
      </c>
      <c r="L380" s="36" t="n">
        <f aca="false">L381</f>
        <v>0</v>
      </c>
      <c r="M380" s="36" t="n">
        <f aca="false">M381</f>
        <v>0</v>
      </c>
      <c r="N380" s="36" t="n">
        <f aca="false">N381</f>
        <v>0</v>
      </c>
      <c r="O380" s="36" t="n">
        <f aca="false">O381</f>
        <v>0</v>
      </c>
      <c r="P380" s="36" t="n">
        <f aca="false">P381</f>
        <v>420</v>
      </c>
      <c r="Q380" s="36" t="n">
        <f aca="false">Q381</f>
        <v>0</v>
      </c>
      <c r="R380" s="36" t="n">
        <f aca="false">R381</f>
        <v>0</v>
      </c>
      <c r="S380" s="36" t="n">
        <f aca="false">S381</f>
        <v>0</v>
      </c>
      <c r="T380" s="36" t="n">
        <f aca="false">T381</f>
        <v>420</v>
      </c>
      <c r="U380" s="36" t="n">
        <f aca="false">U381</f>
        <v>420</v>
      </c>
    </row>
    <row r="381" s="85" customFormat="true" ht="31.5" hidden="false" customHeight="false" outlineLevel="0" collapsed="false">
      <c r="A381" s="42" t="s">
        <v>342</v>
      </c>
      <c r="B381" s="43" t="s">
        <v>322</v>
      </c>
      <c r="C381" s="43" t="s">
        <v>185</v>
      </c>
      <c r="D381" s="43" t="s">
        <v>185</v>
      </c>
      <c r="E381" s="44" t="s">
        <v>341</v>
      </c>
      <c r="F381" s="44"/>
      <c r="G381" s="45" t="n">
        <f aca="false">G398</f>
        <v>0</v>
      </c>
      <c r="H381" s="12" t="n">
        <v>200</v>
      </c>
      <c r="I381" s="12" t="n">
        <v>150</v>
      </c>
      <c r="K381" s="45" t="n">
        <f aca="false">K398</f>
        <v>0</v>
      </c>
      <c r="L381" s="58" t="n">
        <f aca="false">L398</f>
        <v>0</v>
      </c>
      <c r="M381" s="58" t="n">
        <f aca="false">M398</f>
        <v>0</v>
      </c>
      <c r="N381" s="58" t="n">
        <f aca="false">N398</f>
        <v>0</v>
      </c>
      <c r="O381" s="58" t="n">
        <f aca="false">O398</f>
        <v>0</v>
      </c>
      <c r="P381" s="58" t="n">
        <f aca="false">P382</f>
        <v>420</v>
      </c>
      <c r="Q381" s="58" t="n">
        <f aca="false">Q398</f>
        <v>0</v>
      </c>
      <c r="R381" s="58" t="n">
        <f aca="false">R398</f>
        <v>0</v>
      </c>
      <c r="S381" s="58" t="n">
        <f aca="false">S382</f>
        <v>0</v>
      </c>
      <c r="T381" s="58" t="n">
        <f aca="false">T382</f>
        <v>420</v>
      </c>
      <c r="U381" s="58" t="n">
        <f aca="false">U382</f>
        <v>420</v>
      </c>
    </row>
    <row r="382" s="85" customFormat="true" ht="45.75" hidden="false" customHeight="true" outlineLevel="0" collapsed="false">
      <c r="A382" s="37" t="s">
        <v>40</v>
      </c>
      <c r="B382" s="9" t="s">
        <v>322</v>
      </c>
      <c r="C382" s="9" t="s">
        <v>185</v>
      </c>
      <c r="D382" s="9" t="s">
        <v>185</v>
      </c>
      <c r="E382" s="38" t="s">
        <v>341</v>
      </c>
      <c r="F382" s="38" t="s">
        <v>41</v>
      </c>
      <c r="G382" s="12" t="n">
        <v>420</v>
      </c>
      <c r="H382" s="175" t="e">
        <f aca="false">#REF!</f>
        <v>#REF!</v>
      </c>
      <c r="I382" s="175" t="e">
        <f aca="false">#REF!</f>
        <v>#REF!</v>
      </c>
      <c r="K382" s="12"/>
      <c r="L382" s="39" t="n">
        <f aca="false">G382+K382</f>
        <v>420</v>
      </c>
      <c r="M382" s="39"/>
      <c r="N382" s="39"/>
      <c r="O382" s="39"/>
      <c r="P382" s="39" t="n">
        <f aca="false">L382+O382</f>
        <v>420</v>
      </c>
      <c r="Q382" s="39"/>
      <c r="R382" s="39"/>
      <c r="S382" s="39"/>
      <c r="T382" s="39" t="n">
        <f aca="false">P382+S382</f>
        <v>420</v>
      </c>
      <c r="U382" s="39" t="n">
        <v>420</v>
      </c>
    </row>
    <row r="383" s="176" customFormat="true" ht="26.25" hidden="false" customHeight="true" outlineLevel="0" collapsed="false">
      <c r="A383" s="49" t="s">
        <v>343</v>
      </c>
      <c r="B383" s="89" t="s">
        <v>322</v>
      </c>
      <c r="C383" s="89" t="s">
        <v>185</v>
      </c>
      <c r="D383" s="89" t="s">
        <v>100</v>
      </c>
      <c r="E383" s="51"/>
      <c r="F383" s="51"/>
      <c r="G383" s="12"/>
      <c r="H383" s="175"/>
      <c r="I383" s="175"/>
      <c r="J383" s="85"/>
      <c r="K383" s="12"/>
      <c r="L383" s="39"/>
      <c r="M383" s="39"/>
      <c r="N383" s="39"/>
      <c r="O383" s="39"/>
      <c r="P383" s="39"/>
      <c r="Q383" s="39"/>
      <c r="R383" s="39"/>
      <c r="S383" s="39"/>
      <c r="T383" s="27" t="n">
        <f aca="false">T384</f>
        <v>9922.3</v>
      </c>
      <c r="U383" s="27" t="n">
        <f aca="false">U384</f>
        <v>9840.71</v>
      </c>
    </row>
    <row r="384" s="85" customFormat="true" ht="46.5" hidden="false" customHeight="true" outlineLevel="0" collapsed="false">
      <c r="A384" s="46" t="s">
        <v>187</v>
      </c>
      <c r="B384" s="47" t="s">
        <v>322</v>
      </c>
      <c r="C384" s="47" t="s">
        <v>185</v>
      </c>
      <c r="D384" s="47" t="s">
        <v>100</v>
      </c>
      <c r="E384" s="48" t="s">
        <v>323</v>
      </c>
      <c r="F384" s="48"/>
      <c r="G384" s="12"/>
      <c r="H384" s="175"/>
      <c r="I384" s="175"/>
      <c r="K384" s="12"/>
      <c r="L384" s="39"/>
      <c r="M384" s="39"/>
      <c r="N384" s="39"/>
      <c r="O384" s="39"/>
      <c r="P384" s="39"/>
      <c r="Q384" s="39"/>
      <c r="R384" s="39"/>
      <c r="S384" s="39"/>
      <c r="T384" s="31" t="n">
        <f aca="false">T385+T390</f>
        <v>9922.3</v>
      </c>
      <c r="U384" s="31" t="n">
        <f aca="false">U385+U390</f>
        <v>9840.71</v>
      </c>
    </row>
    <row r="385" s="85" customFormat="true" ht="45.75" hidden="false" customHeight="true" outlineLevel="0" collapsed="false">
      <c r="A385" s="32" t="s">
        <v>344</v>
      </c>
      <c r="B385" s="33" t="s">
        <v>322</v>
      </c>
      <c r="C385" s="33" t="s">
        <v>185</v>
      </c>
      <c r="D385" s="33" t="s">
        <v>100</v>
      </c>
      <c r="E385" s="128" t="s">
        <v>345</v>
      </c>
      <c r="F385" s="128"/>
      <c r="G385" s="12"/>
      <c r="H385" s="175"/>
      <c r="I385" s="175"/>
      <c r="K385" s="12"/>
      <c r="L385" s="39"/>
      <c r="M385" s="39"/>
      <c r="N385" s="39"/>
      <c r="O385" s="39"/>
      <c r="P385" s="39"/>
      <c r="Q385" s="39"/>
      <c r="R385" s="39"/>
      <c r="S385" s="39"/>
      <c r="T385" s="129" t="n">
        <f aca="false">T386</f>
        <v>9567.3</v>
      </c>
      <c r="U385" s="129" t="n">
        <f aca="false">U386</f>
        <v>9485.71</v>
      </c>
    </row>
    <row r="386" s="85" customFormat="true" ht="32.25" hidden="false" customHeight="true" outlineLevel="0" collapsed="false">
      <c r="A386" s="37" t="s">
        <v>346</v>
      </c>
      <c r="B386" s="9" t="s">
        <v>322</v>
      </c>
      <c r="C386" s="9" t="s">
        <v>185</v>
      </c>
      <c r="D386" s="9" t="s">
        <v>100</v>
      </c>
      <c r="E386" s="38" t="s">
        <v>345</v>
      </c>
      <c r="F386" s="38"/>
      <c r="G386" s="12"/>
      <c r="H386" s="175"/>
      <c r="I386" s="175"/>
      <c r="K386" s="12"/>
      <c r="L386" s="39"/>
      <c r="M386" s="39"/>
      <c r="N386" s="39"/>
      <c r="O386" s="39"/>
      <c r="P386" s="39"/>
      <c r="Q386" s="39"/>
      <c r="R386" s="39"/>
      <c r="S386" s="39"/>
      <c r="T386" s="39" t="n">
        <f aca="false">T387+T388+T389</f>
        <v>9567.3</v>
      </c>
      <c r="U386" s="39" t="n">
        <f aca="false">U387+U388+U389</f>
        <v>9485.71</v>
      </c>
    </row>
    <row r="387" s="85" customFormat="true" ht="45.75" hidden="false" customHeight="true" outlineLevel="0" collapsed="false">
      <c r="A387" s="37" t="s">
        <v>35</v>
      </c>
      <c r="B387" s="9" t="s">
        <v>322</v>
      </c>
      <c r="C387" s="9" t="s">
        <v>185</v>
      </c>
      <c r="D387" s="9" t="s">
        <v>100</v>
      </c>
      <c r="E387" s="38" t="s">
        <v>345</v>
      </c>
      <c r="F387" s="38" t="s">
        <v>36</v>
      </c>
      <c r="G387" s="12"/>
      <c r="H387" s="175"/>
      <c r="I387" s="175"/>
      <c r="K387" s="12"/>
      <c r="L387" s="39"/>
      <c r="M387" s="39"/>
      <c r="N387" s="39"/>
      <c r="O387" s="39"/>
      <c r="P387" s="39"/>
      <c r="Q387" s="39"/>
      <c r="R387" s="39"/>
      <c r="S387" s="39"/>
      <c r="T387" s="39" t="n">
        <v>8216.27</v>
      </c>
      <c r="U387" s="39" t="n">
        <v>8134.91</v>
      </c>
    </row>
    <row r="388" s="85" customFormat="true" ht="32.25" hidden="false" customHeight="true" outlineLevel="0" collapsed="false">
      <c r="A388" s="37" t="s">
        <v>40</v>
      </c>
      <c r="B388" s="9" t="s">
        <v>322</v>
      </c>
      <c r="C388" s="9" t="s">
        <v>185</v>
      </c>
      <c r="D388" s="9" t="s">
        <v>100</v>
      </c>
      <c r="E388" s="38" t="s">
        <v>345</v>
      </c>
      <c r="F388" s="38" t="s">
        <v>41</v>
      </c>
      <c r="G388" s="12"/>
      <c r="H388" s="175"/>
      <c r="I388" s="175"/>
      <c r="K388" s="12"/>
      <c r="L388" s="39"/>
      <c r="M388" s="39"/>
      <c r="N388" s="39"/>
      <c r="O388" s="39"/>
      <c r="P388" s="39"/>
      <c r="Q388" s="39"/>
      <c r="R388" s="39"/>
      <c r="S388" s="39"/>
      <c r="T388" s="39" t="n">
        <v>1347</v>
      </c>
      <c r="U388" s="39" t="n">
        <v>1346.82</v>
      </c>
    </row>
    <row r="389" s="85" customFormat="true" ht="30.75" hidden="false" customHeight="true" outlineLevel="0" collapsed="false">
      <c r="A389" s="37" t="s">
        <v>42</v>
      </c>
      <c r="B389" s="9" t="s">
        <v>322</v>
      </c>
      <c r="C389" s="9" t="s">
        <v>185</v>
      </c>
      <c r="D389" s="9" t="s">
        <v>100</v>
      </c>
      <c r="E389" s="38" t="s">
        <v>345</v>
      </c>
      <c r="F389" s="38" t="s">
        <v>43</v>
      </c>
      <c r="G389" s="12"/>
      <c r="H389" s="175"/>
      <c r="I389" s="175"/>
      <c r="K389" s="12"/>
      <c r="L389" s="39"/>
      <c r="M389" s="39"/>
      <c r="N389" s="39"/>
      <c r="O389" s="39"/>
      <c r="P389" s="39"/>
      <c r="Q389" s="39"/>
      <c r="R389" s="39"/>
      <c r="S389" s="39"/>
      <c r="T389" s="39" t="n">
        <v>4.03</v>
      </c>
      <c r="U389" s="39" t="n">
        <v>3.98</v>
      </c>
    </row>
    <row r="390" s="85" customFormat="true" ht="45.75" hidden="false" customHeight="true" outlineLevel="0" collapsed="false">
      <c r="A390" s="126" t="s">
        <v>347</v>
      </c>
      <c r="B390" s="127" t="s">
        <v>322</v>
      </c>
      <c r="C390" s="127" t="s">
        <v>185</v>
      </c>
      <c r="D390" s="127" t="s">
        <v>100</v>
      </c>
      <c r="E390" s="128" t="s">
        <v>348</v>
      </c>
      <c r="F390" s="128"/>
      <c r="G390" s="12"/>
      <c r="H390" s="175"/>
      <c r="I390" s="175"/>
      <c r="K390" s="12"/>
      <c r="L390" s="39"/>
      <c r="M390" s="39"/>
      <c r="N390" s="39"/>
      <c r="O390" s="39"/>
      <c r="P390" s="39"/>
      <c r="Q390" s="39"/>
      <c r="R390" s="39"/>
      <c r="S390" s="39"/>
      <c r="T390" s="129" t="n">
        <f aca="false">T391</f>
        <v>355</v>
      </c>
      <c r="U390" s="129" t="n">
        <f aca="false">U391</f>
        <v>355</v>
      </c>
    </row>
    <row r="391" s="85" customFormat="true" ht="22.5" hidden="false" customHeight="true" outlineLevel="0" collapsed="false">
      <c r="A391" s="37" t="s">
        <v>349</v>
      </c>
      <c r="B391" s="9" t="s">
        <v>322</v>
      </c>
      <c r="C391" s="9" t="s">
        <v>185</v>
      </c>
      <c r="D391" s="9" t="s">
        <v>100</v>
      </c>
      <c r="E391" s="38" t="s">
        <v>348</v>
      </c>
      <c r="F391" s="38"/>
      <c r="G391" s="12"/>
      <c r="H391" s="175"/>
      <c r="I391" s="175"/>
      <c r="K391" s="12"/>
      <c r="L391" s="39"/>
      <c r="M391" s="39"/>
      <c r="N391" s="39"/>
      <c r="O391" s="39"/>
      <c r="P391" s="39"/>
      <c r="Q391" s="39"/>
      <c r="R391" s="39"/>
      <c r="S391" s="39"/>
      <c r="T391" s="39" t="n">
        <f aca="false">T392+T393</f>
        <v>355</v>
      </c>
      <c r="U391" s="39" t="n">
        <f aca="false">U392+U393</f>
        <v>355</v>
      </c>
    </row>
    <row r="392" s="85" customFormat="true" ht="45.75" hidden="false" customHeight="true" outlineLevel="0" collapsed="false">
      <c r="A392" s="37" t="s">
        <v>40</v>
      </c>
      <c r="B392" s="9" t="s">
        <v>322</v>
      </c>
      <c r="C392" s="9" t="s">
        <v>185</v>
      </c>
      <c r="D392" s="9" t="s">
        <v>100</v>
      </c>
      <c r="E392" s="38" t="s">
        <v>348</v>
      </c>
      <c r="F392" s="38" t="s">
        <v>41</v>
      </c>
      <c r="G392" s="12"/>
      <c r="H392" s="175"/>
      <c r="I392" s="175"/>
      <c r="K392" s="12"/>
      <c r="L392" s="39"/>
      <c r="M392" s="39"/>
      <c r="N392" s="39"/>
      <c r="O392" s="39"/>
      <c r="P392" s="39"/>
      <c r="Q392" s="39"/>
      <c r="R392" s="39"/>
      <c r="S392" s="39"/>
      <c r="T392" s="39" t="n">
        <v>263.1</v>
      </c>
      <c r="U392" s="39" t="n">
        <v>263.1</v>
      </c>
    </row>
    <row r="393" s="85" customFormat="true" ht="45.75" hidden="false" customHeight="true" outlineLevel="0" collapsed="false">
      <c r="A393" s="37" t="s">
        <v>211</v>
      </c>
      <c r="B393" s="9" t="s">
        <v>322</v>
      </c>
      <c r="C393" s="9" t="s">
        <v>185</v>
      </c>
      <c r="D393" s="9" t="s">
        <v>100</v>
      </c>
      <c r="E393" s="38" t="s">
        <v>348</v>
      </c>
      <c r="F393" s="38" t="s">
        <v>212</v>
      </c>
      <c r="G393" s="12"/>
      <c r="H393" s="175"/>
      <c r="I393" s="175"/>
      <c r="K393" s="12"/>
      <c r="L393" s="39"/>
      <c r="M393" s="39"/>
      <c r="N393" s="39"/>
      <c r="O393" s="39"/>
      <c r="P393" s="39"/>
      <c r="Q393" s="39"/>
      <c r="R393" s="39"/>
      <c r="S393" s="39"/>
      <c r="T393" s="39" t="n">
        <v>91.9</v>
      </c>
      <c r="U393" s="39" t="n">
        <v>91.9</v>
      </c>
    </row>
    <row r="394" s="59" customFormat="true" ht="19.5" hidden="false" customHeight="true" outlineLevel="0" collapsed="false">
      <c r="A394" s="86" t="s">
        <v>215</v>
      </c>
      <c r="B394" s="87" t="s">
        <v>322</v>
      </c>
      <c r="C394" s="87" t="s">
        <v>95</v>
      </c>
      <c r="D394" s="87"/>
      <c r="E394" s="88"/>
      <c r="F394" s="88"/>
      <c r="G394" s="22"/>
      <c r="H394" s="177"/>
      <c r="I394" s="177"/>
      <c r="J394" s="178"/>
      <c r="K394" s="22"/>
      <c r="L394" s="23"/>
      <c r="M394" s="23"/>
      <c r="N394" s="23"/>
      <c r="O394" s="23"/>
      <c r="P394" s="23"/>
      <c r="Q394" s="23" t="n">
        <f aca="false">-Q398</f>
        <v>-0</v>
      </c>
      <c r="R394" s="23"/>
      <c r="S394" s="23" t="n">
        <f aca="false">S397</f>
        <v>166.95</v>
      </c>
      <c r="T394" s="23" t="n">
        <f aca="false">T395</f>
        <v>166.95</v>
      </c>
      <c r="U394" s="23" t="n">
        <f aca="false">U395</f>
        <v>166.95</v>
      </c>
    </row>
    <row r="395" s="59" customFormat="true" ht="19.5" hidden="false" customHeight="true" outlineLevel="0" collapsed="false">
      <c r="A395" s="49" t="s">
        <v>350</v>
      </c>
      <c r="B395" s="89" t="s">
        <v>322</v>
      </c>
      <c r="C395" s="89" t="s">
        <v>95</v>
      </c>
      <c r="D395" s="89" t="s">
        <v>27</v>
      </c>
      <c r="E395" s="51"/>
      <c r="F395" s="51"/>
      <c r="G395" s="22"/>
      <c r="H395" s="177"/>
      <c r="I395" s="177"/>
      <c r="J395" s="178"/>
      <c r="K395" s="22"/>
      <c r="L395" s="23"/>
      <c r="M395" s="23"/>
      <c r="N395" s="23"/>
      <c r="O395" s="23"/>
      <c r="P395" s="23"/>
      <c r="Q395" s="23"/>
      <c r="R395" s="23"/>
      <c r="S395" s="23"/>
      <c r="T395" s="27" t="n">
        <f aca="false">T396</f>
        <v>166.95</v>
      </c>
      <c r="U395" s="27" t="n">
        <f aca="false">U396</f>
        <v>166.95</v>
      </c>
    </row>
    <row r="396" s="59" customFormat="true" ht="36" hidden="false" customHeight="true" outlineLevel="0" collapsed="false">
      <c r="A396" s="46" t="s">
        <v>288</v>
      </c>
      <c r="B396" s="47" t="s">
        <v>322</v>
      </c>
      <c r="C396" s="47" t="s">
        <v>95</v>
      </c>
      <c r="D396" s="47" t="s">
        <v>27</v>
      </c>
      <c r="E396" s="48" t="s">
        <v>217</v>
      </c>
      <c r="F396" s="48"/>
      <c r="G396" s="22"/>
      <c r="H396" s="177"/>
      <c r="I396" s="177"/>
      <c r="J396" s="178"/>
      <c r="K396" s="22"/>
      <c r="L396" s="23"/>
      <c r="M396" s="23"/>
      <c r="N396" s="23"/>
      <c r="O396" s="23"/>
      <c r="P396" s="23"/>
      <c r="Q396" s="23"/>
      <c r="R396" s="23"/>
      <c r="S396" s="23"/>
      <c r="T396" s="31" t="n">
        <f aca="false">T397</f>
        <v>166.95</v>
      </c>
      <c r="U396" s="31" t="n">
        <f aca="false">U397</f>
        <v>166.95</v>
      </c>
    </row>
    <row r="397" s="59" customFormat="true" ht="18.75" hidden="false" customHeight="true" outlineLevel="0" collapsed="false">
      <c r="A397" s="42" t="s">
        <v>351</v>
      </c>
      <c r="B397" s="43" t="s">
        <v>322</v>
      </c>
      <c r="C397" s="43" t="s">
        <v>95</v>
      </c>
      <c r="D397" s="43" t="s">
        <v>27</v>
      </c>
      <c r="E397" s="44" t="s">
        <v>232</v>
      </c>
      <c r="F397" s="44"/>
      <c r="G397" s="45"/>
      <c r="H397" s="175"/>
      <c r="I397" s="175"/>
      <c r="K397" s="45"/>
      <c r="L397" s="58"/>
      <c r="M397" s="58"/>
      <c r="N397" s="58"/>
      <c r="O397" s="58"/>
      <c r="P397" s="58"/>
      <c r="Q397" s="58"/>
      <c r="R397" s="58"/>
      <c r="S397" s="58" t="n">
        <f aca="false">S398</f>
        <v>166.95</v>
      </c>
      <c r="T397" s="58" t="n">
        <f aca="false">T398</f>
        <v>166.95</v>
      </c>
      <c r="U397" s="58" t="n">
        <f aca="false">U398</f>
        <v>166.95</v>
      </c>
    </row>
    <row r="398" s="85" customFormat="true" ht="45.75" hidden="false" customHeight="true" outlineLevel="0" collapsed="false">
      <c r="A398" s="37" t="s">
        <v>121</v>
      </c>
      <c r="B398" s="9" t="s">
        <v>322</v>
      </c>
      <c r="C398" s="9" t="s">
        <v>95</v>
      </c>
      <c r="D398" s="9" t="s">
        <v>27</v>
      </c>
      <c r="E398" s="38" t="s">
        <v>232</v>
      </c>
      <c r="F398" s="38" t="s">
        <v>122</v>
      </c>
      <c r="G398" s="12"/>
      <c r="H398" s="175"/>
      <c r="I398" s="175"/>
      <c r="K398" s="12"/>
      <c r="L398" s="39"/>
      <c r="M398" s="39"/>
      <c r="N398" s="39"/>
      <c r="O398" s="39"/>
      <c r="P398" s="39"/>
      <c r="Q398" s="39"/>
      <c r="R398" s="39"/>
      <c r="S398" s="39" t="n">
        <v>166.95</v>
      </c>
      <c r="T398" s="39" t="n">
        <f aca="false">S398</f>
        <v>166.95</v>
      </c>
      <c r="U398" s="39" t="n">
        <v>166.95</v>
      </c>
    </row>
    <row r="399" s="85" customFormat="true" ht="15.75" hidden="false" customHeight="false" outlineLevel="0" collapsed="false">
      <c r="A399" s="86" t="s">
        <v>285</v>
      </c>
      <c r="B399" s="87" t="s">
        <v>322</v>
      </c>
      <c r="C399" s="87" t="s">
        <v>286</v>
      </c>
      <c r="D399" s="87"/>
      <c r="E399" s="88"/>
      <c r="F399" s="88"/>
      <c r="G399" s="22" t="n">
        <f aca="false">G402</f>
        <v>500</v>
      </c>
      <c r="H399" s="175"/>
      <c r="I399" s="175"/>
      <c r="K399" s="22" t="n">
        <f aca="false">K402</f>
        <v>0</v>
      </c>
      <c r="L399" s="23" t="n">
        <f aca="false">L402</f>
        <v>500</v>
      </c>
      <c r="M399" s="23" t="n">
        <f aca="false">M402</f>
        <v>0</v>
      </c>
      <c r="N399" s="23" t="n">
        <f aca="false">N402</f>
        <v>0</v>
      </c>
      <c r="O399" s="23" t="n">
        <f aca="false">O402</f>
        <v>0</v>
      </c>
      <c r="P399" s="23" t="n">
        <f aca="false">P402</f>
        <v>500</v>
      </c>
      <c r="Q399" s="23" t="n">
        <f aca="false">Q402</f>
        <v>0</v>
      </c>
      <c r="R399" s="23" t="n">
        <f aca="false">R402</f>
        <v>0</v>
      </c>
      <c r="S399" s="23" t="n">
        <f aca="false">S402</f>
        <v>0</v>
      </c>
      <c r="T399" s="23" t="n">
        <f aca="false">T400</f>
        <v>500</v>
      </c>
      <c r="U399" s="23" t="n">
        <f aca="false">U400</f>
        <v>500</v>
      </c>
    </row>
    <row r="400" s="85" customFormat="true" ht="15.75" hidden="false" customHeight="false" outlineLevel="0" collapsed="false">
      <c r="A400" s="49" t="s">
        <v>287</v>
      </c>
      <c r="B400" s="89" t="s">
        <v>322</v>
      </c>
      <c r="C400" s="89" t="s">
        <v>286</v>
      </c>
      <c r="D400" s="89" t="s">
        <v>135</v>
      </c>
      <c r="E400" s="51"/>
      <c r="F400" s="51"/>
      <c r="G400" s="22"/>
      <c r="H400" s="175"/>
      <c r="I400" s="175"/>
      <c r="K400" s="22"/>
      <c r="L400" s="23"/>
      <c r="M400" s="23"/>
      <c r="N400" s="23"/>
      <c r="O400" s="23"/>
      <c r="P400" s="23"/>
      <c r="Q400" s="23"/>
      <c r="R400" s="23"/>
      <c r="S400" s="23"/>
      <c r="T400" s="27" t="n">
        <f aca="false">T401</f>
        <v>500</v>
      </c>
      <c r="U400" s="27" t="n">
        <f aca="false">U401</f>
        <v>500</v>
      </c>
    </row>
    <row r="401" s="85" customFormat="true" ht="31.5" hidden="false" customHeight="false" outlineLevel="0" collapsed="false">
      <c r="A401" s="46" t="s">
        <v>288</v>
      </c>
      <c r="B401" s="179" t="s">
        <v>322</v>
      </c>
      <c r="C401" s="47" t="s">
        <v>286</v>
      </c>
      <c r="D401" s="47" t="s">
        <v>135</v>
      </c>
      <c r="E401" s="48" t="s">
        <v>217</v>
      </c>
      <c r="F401" s="48"/>
      <c r="G401" s="22"/>
      <c r="H401" s="175"/>
      <c r="I401" s="175"/>
      <c r="K401" s="22"/>
      <c r="L401" s="23"/>
      <c r="M401" s="23"/>
      <c r="N401" s="23"/>
      <c r="O401" s="23"/>
      <c r="P401" s="23"/>
      <c r="Q401" s="23"/>
      <c r="R401" s="23"/>
      <c r="S401" s="23"/>
      <c r="T401" s="31" t="n">
        <f aca="false">T402</f>
        <v>500</v>
      </c>
      <c r="U401" s="31" t="n">
        <f aca="false">U402</f>
        <v>500</v>
      </c>
    </row>
    <row r="402" s="85" customFormat="true" ht="33.75" hidden="false" customHeight="true" outlineLevel="0" collapsed="false">
      <c r="A402" s="32" t="s">
        <v>289</v>
      </c>
      <c r="B402" s="33" t="s">
        <v>322</v>
      </c>
      <c r="C402" s="33" t="s">
        <v>286</v>
      </c>
      <c r="D402" s="33" t="s">
        <v>135</v>
      </c>
      <c r="E402" s="34" t="s">
        <v>290</v>
      </c>
      <c r="F402" s="34"/>
      <c r="G402" s="35" t="n">
        <f aca="false">G403</f>
        <v>500</v>
      </c>
      <c r="H402" s="175"/>
      <c r="I402" s="175"/>
      <c r="K402" s="35" t="n">
        <f aca="false">K403</f>
        <v>0</v>
      </c>
      <c r="L402" s="36" t="n">
        <f aca="false">L403</f>
        <v>50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50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500</v>
      </c>
      <c r="U402" s="36" t="n">
        <f aca="false">U403</f>
        <v>500</v>
      </c>
    </row>
    <row r="403" s="85" customFormat="true" ht="36" hidden="false" customHeight="true" outlineLevel="0" collapsed="false">
      <c r="A403" s="42" t="s">
        <v>291</v>
      </c>
      <c r="B403" s="43" t="s">
        <v>322</v>
      </c>
      <c r="C403" s="43" t="s">
        <v>286</v>
      </c>
      <c r="D403" s="43" t="s">
        <v>135</v>
      </c>
      <c r="E403" s="44" t="s">
        <v>290</v>
      </c>
      <c r="F403" s="44"/>
      <c r="G403" s="45" t="n">
        <f aca="false">G404</f>
        <v>500</v>
      </c>
      <c r="H403" s="175"/>
      <c r="I403" s="175"/>
      <c r="K403" s="45" t="n">
        <f aca="false">K404</f>
        <v>0</v>
      </c>
      <c r="L403" s="58" t="n">
        <f aca="false">L404</f>
        <v>500</v>
      </c>
      <c r="M403" s="58" t="n">
        <f aca="false">M404</f>
        <v>0</v>
      </c>
      <c r="N403" s="58" t="n">
        <f aca="false">N404</f>
        <v>0</v>
      </c>
      <c r="O403" s="58" t="n">
        <f aca="false">O404</f>
        <v>0</v>
      </c>
      <c r="P403" s="58" t="n">
        <f aca="false">P404</f>
        <v>500</v>
      </c>
      <c r="Q403" s="58" t="n">
        <f aca="false">Q404</f>
        <v>0</v>
      </c>
      <c r="R403" s="58" t="n">
        <f aca="false">R404</f>
        <v>0</v>
      </c>
      <c r="S403" s="58" t="n">
        <f aca="false">S404</f>
        <v>0</v>
      </c>
      <c r="T403" s="58" t="n">
        <f aca="false">T404</f>
        <v>500</v>
      </c>
      <c r="U403" s="58" t="n">
        <f aca="false">U404</f>
        <v>500</v>
      </c>
    </row>
    <row r="404" s="85" customFormat="true" ht="39" hidden="false" customHeight="true" outlineLevel="0" collapsed="false">
      <c r="A404" s="37" t="s">
        <v>40</v>
      </c>
      <c r="B404" s="9" t="s">
        <v>322</v>
      </c>
      <c r="C404" s="9" t="s">
        <v>286</v>
      </c>
      <c r="D404" s="9" t="s">
        <v>135</v>
      </c>
      <c r="E404" s="38" t="s">
        <v>290</v>
      </c>
      <c r="F404" s="38" t="s">
        <v>41</v>
      </c>
      <c r="G404" s="12" t="n">
        <v>500</v>
      </c>
      <c r="H404" s="175"/>
      <c r="I404" s="175"/>
      <c r="K404" s="12"/>
      <c r="L404" s="39" t="n">
        <f aca="false">G404+K404</f>
        <v>500</v>
      </c>
      <c r="M404" s="39"/>
      <c r="N404" s="39"/>
      <c r="O404" s="39"/>
      <c r="P404" s="39" t="n">
        <f aca="false">L404+O404</f>
        <v>500</v>
      </c>
      <c r="Q404" s="39"/>
      <c r="R404" s="39"/>
      <c r="S404" s="39"/>
      <c r="T404" s="39" t="n">
        <f aca="false">P404+S404</f>
        <v>500</v>
      </c>
      <c r="U404" s="39" t="n">
        <v>500</v>
      </c>
    </row>
    <row r="405" customFormat="false" ht="63" hidden="false" customHeight="true" outlineLevel="0" collapsed="false">
      <c r="A405" s="166" t="s">
        <v>352</v>
      </c>
      <c r="B405" s="180" t="s">
        <v>353</v>
      </c>
      <c r="C405" s="180"/>
      <c r="D405" s="180"/>
      <c r="E405" s="168"/>
      <c r="F405" s="168"/>
      <c r="G405" s="169" t="e">
        <f aca="false">G406</f>
        <v>#REF!</v>
      </c>
      <c r="H405" s="170"/>
      <c r="I405" s="170"/>
      <c r="K405" s="169" t="e">
        <f aca="false">K406</f>
        <v>#REF!</v>
      </c>
      <c r="L405" s="17" t="e">
        <f aca="false">L406</f>
        <v>#REF!</v>
      </c>
      <c r="M405" s="17" t="e">
        <f aca="false">M406</f>
        <v>#REF!</v>
      </c>
      <c r="N405" s="17" t="e">
        <f aca="false">N406</f>
        <v>#REF!</v>
      </c>
      <c r="O405" s="17" t="e">
        <f aca="false">O406</f>
        <v>#REF!</v>
      </c>
      <c r="P405" s="17" t="e">
        <f aca="false">P406</f>
        <v>#REF!</v>
      </c>
      <c r="Q405" s="17" t="e">
        <f aca="false">Q406</f>
        <v>#REF!</v>
      </c>
      <c r="R405" s="17" t="e">
        <f aca="false">R406</f>
        <v>#REF!</v>
      </c>
      <c r="S405" s="17" t="e">
        <f aca="false">S406</f>
        <v>#REF!</v>
      </c>
      <c r="T405" s="17" t="n">
        <f aca="false">T406+T465</f>
        <v>172611.74</v>
      </c>
      <c r="U405" s="17" t="n">
        <f aca="false">U406+U465</f>
        <v>171685.31</v>
      </c>
    </row>
    <row r="406" customFormat="false" ht="15.75" hidden="false" customHeight="false" outlineLevel="0" collapsed="false">
      <c r="A406" s="181" t="s">
        <v>93</v>
      </c>
      <c r="B406" s="182" t="s">
        <v>353</v>
      </c>
      <c r="C406" s="182" t="s">
        <v>29</v>
      </c>
      <c r="D406" s="182"/>
      <c r="E406" s="88"/>
      <c r="F406" s="88"/>
      <c r="G406" s="22" t="e">
        <f aca="false">G408</f>
        <v>#REF!</v>
      </c>
      <c r="H406" s="12" t="n">
        <v>2000</v>
      </c>
      <c r="I406" s="12" t="n">
        <v>2000</v>
      </c>
      <c r="K406" s="22" t="e">
        <f aca="false">K408</f>
        <v>#REF!</v>
      </c>
      <c r="L406" s="23" t="e">
        <f aca="false">L408</f>
        <v>#REF!</v>
      </c>
      <c r="M406" s="23" t="e">
        <f aca="false">M408</f>
        <v>#REF!</v>
      </c>
      <c r="N406" s="23" t="e">
        <f aca="false">N408</f>
        <v>#REF!</v>
      </c>
      <c r="O406" s="23" t="e">
        <f aca="false">O408</f>
        <v>#REF!</v>
      </c>
      <c r="P406" s="23" t="e">
        <f aca="false">P408</f>
        <v>#REF!</v>
      </c>
      <c r="Q406" s="23" t="e">
        <f aca="false">Q408</f>
        <v>#REF!</v>
      </c>
      <c r="R406" s="23" t="e">
        <f aca="false">R408</f>
        <v>#REF!</v>
      </c>
      <c r="S406" s="23" t="e">
        <f aca="false">S408</f>
        <v>#REF!</v>
      </c>
      <c r="T406" s="23" t="n">
        <f aca="false">T407</f>
        <v>171180.61</v>
      </c>
      <c r="U406" s="23" t="n">
        <f aca="false">U407</f>
        <v>170254.18</v>
      </c>
    </row>
    <row r="407" customFormat="false" ht="19.5" hidden="false" customHeight="true" outlineLevel="0" collapsed="false">
      <c r="A407" s="52" t="s">
        <v>354</v>
      </c>
      <c r="B407" s="50" t="s">
        <v>353</v>
      </c>
      <c r="C407" s="50" t="s">
        <v>29</v>
      </c>
      <c r="D407" s="50" t="s">
        <v>45</v>
      </c>
      <c r="E407" s="51"/>
      <c r="F407" s="51"/>
      <c r="G407" s="22"/>
      <c r="H407" s="12"/>
      <c r="I407" s="12"/>
      <c r="K407" s="22"/>
      <c r="L407" s="23"/>
      <c r="M407" s="23"/>
      <c r="N407" s="23"/>
      <c r="O407" s="23"/>
      <c r="P407" s="23"/>
      <c r="Q407" s="23"/>
      <c r="R407" s="23"/>
      <c r="S407" s="23"/>
      <c r="T407" s="27" t="n">
        <f aca="false">T408</f>
        <v>171180.61</v>
      </c>
      <c r="U407" s="27" t="n">
        <f aca="false">U408</f>
        <v>170254.18</v>
      </c>
    </row>
    <row r="408" customFormat="false" ht="31.5" hidden="false" customHeight="false" outlineLevel="0" collapsed="false">
      <c r="A408" s="46" t="s">
        <v>355</v>
      </c>
      <c r="B408" s="47" t="s">
        <v>353</v>
      </c>
      <c r="C408" s="47" t="s">
        <v>29</v>
      </c>
      <c r="D408" s="47" t="s">
        <v>45</v>
      </c>
      <c r="E408" s="48" t="s">
        <v>356</v>
      </c>
      <c r="F408" s="48"/>
      <c r="G408" s="60" t="e">
        <f aca="false">G409+G419+G412+G468+G461+#REF!</f>
        <v>#REF!</v>
      </c>
      <c r="H408" s="60" t="e">
        <f aca="false">H409+H419+H412+H468+H461+#REF!</f>
        <v>#REF!</v>
      </c>
      <c r="I408" s="60" t="e">
        <f aca="false">I409+I419+I412+I468+I461+#REF!</f>
        <v>#REF!</v>
      </c>
      <c r="J408" s="60" t="e">
        <f aca="false">J409+J419+J412+J468+J461+#REF!</f>
        <v>#REF!</v>
      </c>
      <c r="K408" s="60" t="e">
        <f aca="false">K409+K419+K412+K468+K461+#REF!</f>
        <v>#REF!</v>
      </c>
      <c r="L408" s="63" t="e">
        <f aca="false">L409+L419+L412+L468+L461+L463+L417</f>
        <v>#REF!</v>
      </c>
      <c r="M408" s="63" t="e">
        <f aca="false">M409+M419+M412+M468+M461+M463+M417</f>
        <v>#REF!</v>
      </c>
      <c r="N408" s="63" t="e">
        <f aca="false">N409+N419+N412+N468+N461+N463+N417</f>
        <v>#REF!</v>
      </c>
      <c r="O408" s="63" t="e">
        <f aca="false">O409+O419+O412+O468+O461+O463+O417</f>
        <v>#REF!</v>
      </c>
      <c r="P408" s="63" t="e">
        <f aca="false">P409+P419+P412+P468+P461+P463+P417</f>
        <v>#REF!</v>
      </c>
      <c r="Q408" s="63" t="e">
        <f aca="false">Q409+Q419+Q412+Q468+Q461+Q463+Q417</f>
        <v>#REF!</v>
      </c>
      <c r="R408" s="63" t="e">
        <f aca="false">R409+R419+R412+R468+R461+R463+R417</f>
        <v>#REF!</v>
      </c>
      <c r="S408" s="63" t="e">
        <f aca="false">S409+S419+S412+S468+S461+S463+S417</f>
        <v>#REF!</v>
      </c>
      <c r="T408" s="31" t="n">
        <f aca="false">T409+T419+T412+T461+T463+T417</f>
        <v>171180.61</v>
      </c>
      <c r="U408" s="31" t="n">
        <f aca="false">U409+U419+U412+U461+U463+U417</f>
        <v>170254.18</v>
      </c>
    </row>
    <row r="409" customFormat="false" ht="72" hidden="false" customHeight="true" outlineLevel="0" collapsed="false">
      <c r="A409" s="32" t="s">
        <v>357</v>
      </c>
      <c r="B409" s="33" t="s">
        <v>353</v>
      </c>
      <c r="C409" s="33" t="s">
        <v>29</v>
      </c>
      <c r="D409" s="33" t="s">
        <v>45</v>
      </c>
      <c r="E409" s="183" t="s">
        <v>358</v>
      </c>
      <c r="F409" s="183"/>
      <c r="G409" s="184" t="n">
        <f aca="false">G410</f>
        <v>2295</v>
      </c>
      <c r="H409" s="185" t="e">
        <f aca="false">#REF!+#REF!+H411</f>
        <v>#REF!</v>
      </c>
      <c r="I409" s="185" t="e">
        <f aca="false">#REF!+#REF!+I411</f>
        <v>#REF!</v>
      </c>
      <c r="K409" s="184" t="n">
        <f aca="false">K410</f>
        <v>0</v>
      </c>
      <c r="L409" s="186" t="n">
        <f aca="false">L410</f>
        <v>2295</v>
      </c>
      <c r="M409" s="186" t="n">
        <f aca="false">M410</f>
        <v>0</v>
      </c>
      <c r="N409" s="186" t="n">
        <f aca="false">N410</f>
        <v>0</v>
      </c>
      <c r="O409" s="186" t="n">
        <f aca="false">O410</f>
        <v>0</v>
      </c>
      <c r="P409" s="186" t="n">
        <f aca="false">P410</f>
        <v>2710</v>
      </c>
      <c r="Q409" s="186" t="n">
        <f aca="false">Q410</f>
        <v>0</v>
      </c>
      <c r="R409" s="186" t="n">
        <f aca="false">R410</f>
        <v>0</v>
      </c>
      <c r="S409" s="186" t="n">
        <f aca="false">S410</f>
        <v>0</v>
      </c>
      <c r="T409" s="186" t="n">
        <f aca="false">T410</f>
        <v>2710</v>
      </c>
      <c r="U409" s="186" t="n">
        <f aca="false">U410</f>
        <v>2710</v>
      </c>
    </row>
    <row r="410" s="59" customFormat="true" ht="69" hidden="false" customHeight="true" outlineLevel="0" collapsed="false">
      <c r="A410" s="42" t="s">
        <v>359</v>
      </c>
      <c r="B410" s="43" t="s">
        <v>353</v>
      </c>
      <c r="C410" s="43" t="s">
        <v>29</v>
      </c>
      <c r="D410" s="43" t="s">
        <v>45</v>
      </c>
      <c r="E410" s="118" t="s">
        <v>360</v>
      </c>
      <c r="F410" s="118"/>
      <c r="G410" s="187" t="n">
        <f aca="false">G411</f>
        <v>2295</v>
      </c>
      <c r="H410" s="185"/>
      <c r="I410" s="185"/>
      <c r="J410" s="0"/>
      <c r="K410" s="187" t="n">
        <f aca="false">K411</f>
        <v>0</v>
      </c>
      <c r="L410" s="188" t="n">
        <f aca="false">L411</f>
        <v>2295</v>
      </c>
      <c r="M410" s="188" t="n">
        <f aca="false">M411</f>
        <v>0</v>
      </c>
      <c r="N410" s="188" t="n">
        <f aca="false">N411</f>
        <v>0</v>
      </c>
      <c r="O410" s="188" t="n">
        <f aca="false">O411</f>
        <v>0</v>
      </c>
      <c r="P410" s="188" t="n">
        <f aca="false">P411</f>
        <v>2710</v>
      </c>
      <c r="Q410" s="188" t="n">
        <f aca="false">Q411</f>
        <v>0</v>
      </c>
      <c r="R410" s="188" t="n">
        <f aca="false">R411</f>
        <v>0</v>
      </c>
      <c r="S410" s="188" t="n">
        <f aca="false">S411</f>
        <v>0</v>
      </c>
      <c r="T410" s="188" t="n">
        <f aca="false">T411</f>
        <v>2710</v>
      </c>
      <c r="U410" s="188" t="n">
        <f aca="false">U411</f>
        <v>2710</v>
      </c>
    </row>
    <row r="411" customFormat="false" ht="100.5" hidden="false" customHeight="true" outlineLevel="0" collapsed="false">
      <c r="A411" s="37" t="s">
        <v>35</v>
      </c>
      <c r="B411" s="9" t="s">
        <v>353</v>
      </c>
      <c r="C411" s="9" t="s">
        <v>29</v>
      </c>
      <c r="D411" s="9" t="s">
        <v>45</v>
      </c>
      <c r="E411" s="119" t="s">
        <v>360</v>
      </c>
      <c r="F411" s="119" t="s">
        <v>36</v>
      </c>
      <c r="G411" s="187" t="n">
        <v>2295</v>
      </c>
      <c r="H411" s="187" t="n">
        <v>4915.3</v>
      </c>
      <c r="I411" s="187" t="n">
        <v>4915.3</v>
      </c>
      <c r="K411" s="187"/>
      <c r="L411" s="189" t="n">
        <f aca="false">G411+K411</f>
        <v>2295</v>
      </c>
      <c r="M411" s="189"/>
      <c r="N411" s="189"/>
      <c r="O411" s="189"/>
      <c r="P411" s="189" t="n">
        <f aca="false">L411+O411+415</f>
        <v>2710</v>
      </c>
      <c r="Q411" s="189"/>
      <c r="R411" s="189"/>
      <c r="S411" s="189"/>
      <c r="T411" s="189" t="n">
        <f aca="false">P411+S411</f>
        <v>2710</v>
      </c>
      <c r="U411" s="189" t="n">
        <v>2710</v>
      </c>
    </row>
    <row r="412" customFormat="false" ht="57" hidden="false" customHeight="true" outlineLevel="0" collapsed="false">
      <c r="A412" s="32" t="s">
        <v>344</v>
      </c>
      <c r="B412" s="33" t="s">
        <v>353</v>
      </c>
      <c r="C412" s="33" t="s">
        <v>29</v>
      </c>
      <c r="D412" s="33" t="s">
        <v>45</v>
      </c>
      <c r="E412" s="190" t="s">
        <v>361</v>
      </c>
      <c r="F412" s="190"/>
      <c r="G412" s="191" t="n">
        <f aca="false">G413</f>
        <v>2749.6</v>
      </c>
      <c r="H412" s="187"/>
      <c r="I412" s="187"/>
      <c r="K412" s="191" t="n">
        <f aca="false">K413</f>
        <v>0</v>
      </c>
      <c r="L412" s="192" t="n">
        <f aca="false">L413</f>
        <v>2749.6</v>
      </c>
      <c r="M412" s="192" t="n">
        <f aca="false">M413</f>
        <v>0</v>
      </c>
      <c r="N412" s="192" t="n">
        <f aca="false">N413</f>
        <v>0</v>
      </c>
      <c r="O412" s="192" t="n">
        <f aca="false">O413</f>
        <v>0</v>
      </c>
      <c r="P412" s="192" t="n">
        <f aca="false">P413</f>
        <v>3020.35</v>
      </c>
      <c r="Q412" s="192" t="n">
        <f aca="false">Q413</f>
        <v>0</v>
      </c>
      <c r="R412" s="192" t="n">
        <f aca="false">R413</f>
        <v>0</v>
      </c>
      <c r="S412" s="192" t="n">
        <f aca="false">S413</f>
        <v>87.92</v>
      </c>
      <c r="T412" s="192" t="n">
        <f aca="false">T413</f>
        <v>3108.27</v>
      </c>
      <c r="U412" s="192" t="n">
        <f aca="false">U413</f>
        <v>3096.81</v>
      </c>
    </row>
    <row r="413" s="77" customFormat="true" ht="35.25" hidden="false" customHeight="true" outlineLevel="0" collapsed="false">
      <c r="A413" s="74" t="s">
        <v>346</v>
      </c>
      <c r="B413" s="75" t="s">
        <v>353</v>
      </c>
      <c r="C413" s="75" t="s">
        <v>29</v>
      </c>
      <c r="D413" s="75" t="s">
        <v>45</v>
      </c>
      <c r="E413" s="193" t="s">
        <v>361</v>
      </c>
      <c r="F413" s="193"/>
      <c r="G413" s="187" t="n">
        <f aca="false">SUM(G414:G416)</f>
        <v>2749.6</v>
      </c>
      <c r="H413" s="187"/>
      <c r="I413" s="187"/>
      <c r="J413" s="0"/>
      <c r="K413" s="187" t="n">
        <f aca="false">SUM(K414:K416)</f>
        <v>0</v>
      </c>
      <c r="L413" s="194" t="n">
        <f aca="false">SUM(L414:L416)</f>
        <v>2749.6</v>
      </c>
      <c r="M413" s="194" t="n">
        <f aca="false">SUM(M414:M416)</f>
        <v>0</v>
      </c>
      <c r="N413" s="194" t="n">
        <f aca="false">SUM(N414:N416)</f>
        <v>0</v>
      </c>
      <c r="O413" s="194" t="n">
        <f aca="false">SUM(O414:O416)</f>
        <v>0</v>
      </c>
      <c r="P413" s="194" t="n">
        <f aca="false">SUM(P414:P416)</f>
        <v>3020.35</v>
      </c>
      <c r="Q413" s="194" t="n">
        <f aca="false">SUM(Q414:Q416)</f>
        <v>0</v>
      </c>
      <c r="R413" s="194" t="n">
        <f aca="false">SUM(R414:R416)</f>
        <v>0</v>
      </c>
      <c r="S413" s="194" t="n">
        <f aca="false">SUM(S414:S416)</f>
        <v>87.92</v>
      </c>
      <c r="T413" s="194" t="n">
        <f aca="false">SUM(T414:T416)</f>
        <v>3108.27</v>
      </c>
      <c r="U413" s="194" t="n">
        <f aca="false">SUM(U414:U416)</f>
        <v>3096.81</v>
      </c>
    </row>
    <row r="414" customFormat="false" ht="96" hidden="false" customHeight="true" outlineLevel="0" collapsed="false">
      <c r="A414" s="37" t="s">
        <v>35</v>
      </c>
      <c r="B414" s="9" t="s">
        <v>353</v>
      </c>
      <c r="C414" s="9" t="s">
        <v>29</v>
      </c>
      <c r="D414" s="9" t="s">
        <v>45</v>
      </c>
      <c r="E414" s="119" t="s">
        <v>361</v>
      </c>
      <c r="F414" s="119" t="s">
        <v>36</v>
      </c>
      <c r="G414" s="187" t="n">
        <v>2074.6</v>
      </c>
      <c r="H414" s="187"/>
      <c r="I414" s="187"/>
      <c r="K414" s="187"/>
      <c r="L414" s="189" t="n">
        <v>2074.6</v>
      </c>
      <c r="M414" s="189"/>
      <c r="N414" s="189"/>
      <c r="O414" s="189" t="n">
        <v>27.26</v>
      </c>
      <c r="P414" s="189" t="n">
        <f aca="false">L414+O414+270.75</f>
        <v>2372.61</v>
      </c>
      <c r="Q414" s="189"/>
      <c r="R414" s="189"/>
      <c r="S414" s="189" t="n">
        <v>40</v>
      </c>
      <c r="T414" s="189" t="n">
        <f aca="false">P414+S414</f>
        <v>2412.61</v>
      </c>
      <c r="U414" s="189" t="n">
        <v>2412.61</v>
      </c>
    </row>
    <row r="415" customFormat="false" ht="33.75" hidden="false" customHeight="true" outlineLevel="0" collapsed="false">
      <c r="A415" s="37" t="s">
        <v>40</v>
      </c>
      <c r="B415" s="9" t="s">
        <v>353</v>
      </c>
      <c r="C415" s="9" t="s">
        <v>29</v>
      </c>
      <c r="D415" s="9" t="s">
        <v>45</v>
      </c>
      <c r="E415" s="119" t="s">
        <v>361</v>
      </c>
      <c r="F415" s="119" t="s">
        <v>41</v>
      </c>
      <c r="G415" s="187" t="n">
        <v>653</v>
      </c>
      <c r="H415" s="187"/>
      <c r="I415" s="187"/>
      <c r="K415" s="187"/>
      <c r="L415" s="189" t="n">
        <v>653</v>
      </c>
      <c r="M415" s="189"/>
      <c r="N415" s="189"/>
      <c r="O415" s="189" t="n">
        <v>-27.26</v>
      </c>
      <c r="P415" s="189" t="n">
        <f aca="false">L415+O415</f>
        <v>625.74</v>
      </c>
      <c r="Q415" s="189"/>
      <c r="R415" s="189"/>
      <c r="S415" s="189" t="n">
        <v>47.92</v>
      </c>
      <c r="T415" s="189" t="n">
        <f aca="false">P415+S415</f>
        <v>673.66</v>
      </c>
      <c r="U415" s="189" t="n">
        <v>671.66</v>
      </c>
    </row>
    <row r="416" customFormat="false" ht="15.75" hidden="false" customHeight="false" outlineLevel="0" collapsed="false">
      <c r="A416" s="37" t="s">
        <v>42</v>
      </c>
      <c r="B416" s="9" t="s">
        <v>353</v>
      </c>
      <c r="C416" s="9" t="s">
        <v>29</v>
      </c>
      <c r="D416" s="9" t="s">
        <v>45</v>
      </c>
      <c r="E416" s="119" t="s">
        <v>361</v>
      </c>
      <c r="F416" s="119" t="s">
        <v>43</v>
      </c>
      <c r="G416" s="187" t="n">
        <v>22</v>
      </c>
      <c r="H416" s="187"/>
      <c r="I416" s="187"/>
      <c r="K416" s="187"/>
      <c r="L416" s="189" t="n">
        <v>22</v>
      </c>
      <c r="M416" s="189"/>
      <c r="N416" s="189"/>
      <c r="O416" s="189"/>
      <c r="P416" s="189" t="n">
        <f aca="false">L416+O416</f>
        <v>22</v>
      </c>
      <c r="Q416" s="189"/>
      <c r="R416" s="189"/>
      <c r="S416" s="189"/>
      <c r="T416" s="189" t="n">
        <f aca="false">P416+S416</f>
        <v>22</v>
      </c>
      <c r="U416" s="189" t="n">
        <v>12.54</v>
      </c>
    </row>
    <row r="417" customFormat="false" ht="48.75" hidden="false" customHeight="true" outlineLevel="0" collapsed="false">
      <c r="A417" s="74" t="s">
        <v>362</v>
      </c>
      <c r="B417" s="75" t="s">
        <v>353</v>
      </c>
      <c r="C417" s="75" t="s">
        <v>29</v>
      </c>
      <c r="D417" s="75" t="s">
        <v>45</v>
      </c>
      <c r="E417" s="68" t="s">
        <v>363</v>
      </c>
      <c r="F417" s="68"/>
      <c r="G417" s="106" t="e">
        <f aca="false">G418</f>
        <v>#REF!</v>
      </c>
      <c r="H417" s="106" t="n">
        <f aca="false">H419</f>
        <v>629.2</v>
      </c>
      <c r="I417" s="106" t="n">
        <f aca="false">I419</f>
        <v>601.1</v>
      </c>
      <c r="J417" s="72"/>
      <c r="K417" s="106" t="e">
        <f aca="false">K418</f>
        <v>#REF!</v>
      </c>
      <c r="L417" s="76" t="n">
        <f aca="false">L418</f>
        <v>0</v>
      </c>
      <c r="M417" s="76" t="n">
        <f aca="false">M418</f>
        <v>0</v>
      </c>
      <c r="N417" s="76" t="n">
        <f aca="false">N418</f>
        <v>0</v>
      </c>
      <c r="O417" s="76" t="n">
        <f aca="false">O418</f>
        <v>50</v>
      </c>
      <c r="P417" s="76" t="n">
        <f aca="false">P418</f>
        <v>50</v>
      </c>
      <c r="Q417" s="76" t="n">
        <f aca="false">Q418</f>
        <v>0</v>
      </c>
      <c r="R417" s="76" t="n">
        <f aca="false">R418</f>
        <v>0</v>
      </c>
      <c r="S417" s="76" t="n">
        <f aca="false">S418</f>
        <v>-41.42</v>
      </c>
      <c r="T417" s="76" t="n">
        <f aca="false">T418</f>
        <v>8.58</v>
      </c>
      <c r="U417" s="76" t="n">
        <f aca="false">U418</f>
        <v>8.58</v>
      </c>
    </row>
    <row r="418" customFormat="false" ht="32.25" hidden="false" customHeight="true" outlineLevel="0" collapsed="false">
      <c r="A418" s="107" t="s">
        <v>40</v>
      </c>
      <c r="B418" s="172" t="s">
        <v>353</v>
      </c>
      <c r="C418" s="172" t="s">
        <v>29</v>
      </c>
      <c r="D418" s="172" t="s">
        <v>45</v>
      </c>
      <c r="E418" s="108" t="s">
        <v>363</v>
      </c>
      <c r="F418" s="108" t="s">
        <v>41</v>
      </c>
      <c r="G418" s="71" t="e">
        <f aca="false">G419</f>
        <v>#REF!</v>
      </c>
      <c r="H418" s="71" t="e">
        <f aca="false">H420</f>
        <v>#REF!</v>
      </c>
      <c r="I418" s="71" t="e">
        <f aca="false">I420</f>
        <v>#REF!</v>
      </c>
      <c r="J418" s="72"/>
      <c r="K418" s="71" t="e">
        <f aca="false">K419</f>
        <v>#REF!</v>
      </c>
      <c r="L418" s="109"/>
      <c r="M418" s="109"/>
      <c r="N418" s="109"/>
      <c r="O418" s="109" t="n">
        <v>50</v>
      </c>
      <c r="P418" s="109" t="n">
        <f aca="false">L418+O418</f>
        <v>50</v>
      </c>
      <c r="Q418" s="109"/>
      <c r="R418" s="109"/>
      <c r="S418" s="109" t="n">
        <v>-41.42</v>
      </c>
      <c r="T418" s="109" t="n">
        <f aca="false">P418+S418</f>
        <v>8.58</v>
      </c>
      <c r="U418" s="109" t="n">
        <v>8.58</v>
      </c>
    </row>
    <row r="419" customFormat="false" ht="39" hidden="false" customHeight="true" outlineLevel="0" collapsed="false">
      <c r="A419" s="90" t="s">
        <v>364</v>
      </c>
      <c r="B419" s="91" t="s">
        <v>353</v>
      </c>
      <c r="C419" s="91" t="s">
        <v>29</v>
      </c>
      <c r="D419" s="91" t="s">
        <v>45</v>
      </c>
      <c r="E419" s="92" t="s">
        <v>365</v>
      </c>
      <c r="F419" s="92"/>
      <c r="G419" s="110" t="e">
        <f aca="false">G420</f>
        <v>#REF!</v>
      </c>
      <c r="H419" s="175" t="n">
        <f aca="false">H421</f>
        <v>629.2</v>
      </c>
      <c r="I419" s="175" t="n">
        <f aca="false">I421</f>
        <v>601.1</v>
      </c>
      <c r="K419" s="110" t="e">
        <f aca="false">K420</f>
        <v>#REF!</v>
      </c>
      <c r="L419" s="93" t="e">
        <f aca="false">L420</f>
        <v>#REF!</v>
      </c>
      <c r="M419" s="93" t="e">
        <f aca="false">M420</f>
        <v>#REF!</v>
      </c>
      <c r="N419" s="93" t="e">
        <f aca="false">N420</f>
        <v>#REF!</v>
      </c>
      <c r="O419" s="93" t="e">
        <f aca="false">O420</f>
        <v>#REF!</v>
      </c>
      <c r="P419" s="93" t="e">
        <f aca="false">P420</f>
        <v>#REF!</v>
      </c>
      <c r="Q419" s="93" t="e">
        <f aca="false">Q420</f>
        <v>#REF!</v>
      </c>
      <c r="R419" s="93" t="e">
        <f aca="false">R420</f>
        <v>#REF!</v>
      </c>
      <c r="S419" s="93" t="e">
        <f aca="false">S420</f>
        <v>#REF!</v>
      </c>
      <c r="T419" s="93" t="n">
        <f aca="false">T420</f>
        <v>164893.76</v>
      </c>
      <c r="U419" s="93" t="n">
        <f aca="false">U420</f>
        <v>163986.29</v>
      </c>
    </row>
    <row r="420" customFormat="false" ht="78.75" hidden="false" customHeight="true" outlineLevel="0" collapsed="false">
      <c r="A420" s="32" t="s">
        <v>366</v>
      </c>
      <c r="B420" s="33" t="s">
        <v>353</v>
      </c>
      <c r="C420" s="33" t="s">
        <v>29</v>
      </c>
      <c r="D420" s="33" t="s">
        <v>45</v>
      </c>
      <c r="E420" s="34" t="s">
        <v>365</v>
      </c>
      <c r="F420" s="34"/>
      <c r="G420" s="35" t="e">
        <f aca="false">G421+G423+G425+#REF!+G427+G429+G431+G433+G435+G437+G441+G445+G447+#REF!+G449+G451</f>
        <v>#REF!</v>
      </c>
      <c r="H420" s="35" t="e">
        <f aca="false">H421+H423+H425+#REF!+H427+H429+H431+H433+H435+H437+H441+H445+H447+#REF!+H449+H451</f>
        <v>#REF!</v>
      </c>
      <c r="I420" s="35" t="e">
        <f aca="false">I421+I423+I425+#REF!+I427+I429+I431+I433+I435+I437+I441+I445+I447+#REF!+I449+I451</f>
        <v>#REF!</v>
      </c>
      <c r="J420" s="35" t="e">
        <f aca="false">J421+J423+J425+#REF!+J427+J429+J431+J433+J435+J437+J441+J445+J447+#REF!+J449+J451</f>
        <v>#REF!</v>
      </c>
      <c r="K420" s="35" t="e">
        <f aca="false">K421+K423+K425+#REF!+K427+K429+K431+K433+K435+K437+K441+K445+K447+#REF!+K449+K451</f>
        <v>#REF!</v>
      </c>
      <c r="L420" s="36" t="e">
        <f aca="false">L421+L423+L425+#REF!+L427+L429+L431+L433+L435+L437+L441+L445+L447+#REF!+L449+L451+L439</f>
        <v>#REF!</v>
      </c>
      <c r="M420" s="36" t="e">
        <f aca="false">M421+M423+M425+#REF!+M427+M429+M431+M433+M435+M437+M441+M445+M447+#REF!+M449+M451+M439</f>
        <v>#REF!</v>
      </c>
      <c r="N420" s="36" t="e">
        <f aca="false">N421+N423+N425+#REF!+N427+N429+N431+N433+N435+N437+N441+N445+N447+#REF!+N449+N451+N439</f>
        <v>#REF!</v>
      </c>
      <c r="O420" s="36" t="e">
        <f aca="false">O421+O423+O425+#REF!+O427+O429+O431+O433+O435+O437+O441+O445+O447+#REF!+O449+O451+O439</f>
        <v>#REF!</v>
      </c>
      <c r="P420" s="36" t="e">
        <f aca="false">P421+P423+P425+#REF!+P427+P429+P431+P433+P435+P437+P441+P445+P447+#REF!+P449+P451+P439+P453+P455+P457+P459</f>
        <v>#REF!</v>
      </c>
      <c r="Q420" s="36" t="e">
        <f aca="false">Q421+Q423+Q425+#REF!+Q427+Q429+Q431+Q433+Q435+Q437+Q441+Q445+Q447+#REF!+Q449+Q451+Q439+Q453+Q455+Q457+Q459</f>
        <v>#REF!</v>
      </c>
      <c r="R420" s="36" t="e">
        <f aca="false">R421+R423+R425+#REF!+R427+R429+R431+R433+R435+R437+R441+R445+R447+#REF!+R449+R451+R439+R453+R455+R457+R459</f>
        <v>#REF!</v>
      </c>
      <c r="S420" s="36" t="e">
        <f aca="false">S421+S423+S425+#REF!+S427+S429+S431+S433+S435+S437+S441+S445+S447+#REF!+S449+S451+S439+S453+S455+S457+S459</f>
        <v>#REF!</v>
      </c>
      <c r="T420" s="36" t="n">
        <f aca="false">T421+T423+T425+T427+T429+T431+T433+T435+T437+T441+T445+T447+T449+T451+T439+T453+T455+T457+T459+T443</f>
        <v>164893.76</v>
      </c>
      <c r="U420" s="36" t="n">
        <f aca="false">U421+U423+U425+U427+U429+U431+U433+U435+U437+U441+U445+U447+U449+U451+U439+U453+U455+U457+U459+U443</f>
        <v>163986.29</v>
      </c>
    </row>
    <row r="421" s="198" customFormat="true" ht="39" hidden="false" customHeight="true" outlineLevel="0" collapsed="false">
      <c r="A421" s="195" t="s">
        <v>367</v>
      </c>
      <c r="B421" s="196" t="s">
        <v>353</v>
      </c>
      <c r="C421" s="196" t="s">
        <v>29</v>
      </c>
      <c r="D421" s="196" t="s">
        <v>45</v>
      </c>
      <c r="E421" s="118" t="s">
        <v>368</v>
      </c>
      <c r="F421" s="118"/>
      <c r="G421" s="197" t="n">
        <f aca="false">G422</f>
        <v>340</v>
      </c>
      <c r="H421" s="187" t="n">
        <v>629.2</v>
      </c>
      <c r="I421" s="187" t="n">
        <v>601.1</v>
      </c>
      <c r="K421" s="197" t="n">
        <f aca="false">K422</f>
        <v>0</v>
      </c>
      <c r="L421" s="188" t="n">
        <f aca="false">L422</f>
        <v>460.28</v>
      </c>
      <c r="M421" s="188" t="n">
        <f aca="false">M422</f>
        <v>0</v>
      </c>
      <c r="N421" s="188" t="n">
        <f aca="false">N422</f>
        <v>0</v>
      </c>
      <c r="O421" s="188" t="n">
        <f aca="false">O422</f>
        <v>0</v>
      </c>
      <c r="P421" s="188" t="n">
        <f aca="false">P422</f>
        <v>460.28</v>
      </c>
      <c r="Q421" s="188" t="n">
        <f aca="false">Q422</f>
        <v>0</v>
      </c>
      <c r="R421" s="188" t="n">
        <f aca="false">R422</f>
        <v>0</v>
      </c>
      <c r="S421" s="188" t="n">
        <f aca="false">S422</f>
        <v>0</v>
      </c>
      <c r="T421" s="188" t="n">
        <f aca="false">T422</f>
        <v>460.28</v>
      </c>
      <c r="U421" s="188" t="n">
        <f aca="false">U422</f>
        <v>453.1</v>
      </c>
    </row>
    <row r="422" s="198" customFormat="true" ht="15.75" hidden="false" customHeight="false" outlineLevel="0" collapsed="false">
      <c r="A422" s="199" t="s">
        <v>42</v>
      </c>
      <c r="B422" s="200" t="s">
        <v>353</v>
      </c>
      <c r="C422" s="200" t="s">
        <v>29</v>
      </c>
      <c r="D422" s="200" t="s">
        <v>45</v>
      </c>
      <c r="E422" s="119" t="s">
        <v>368</v>
      </c>
      <c r="F422" s="119" t="s">
        <v>43</v>
      </c>
      <c r="G422" s="187" t="n">
        <v>340</v>
      </c>
      <c r="H422" s="187"/>
      <c r="I422" s="187"/>
      <c r="K422" s="187"/>
      <c r="L422" s="189" t="n">
        <f aca="false">G422+K422+120.28</f>
        <v>460.28</v>
      </c>
      <c r="M422" s="189"/>
      <c r="N422" s="189"/>
      <c r="O422" s="189"/>
      <c r="P422" s="189" t="n">
        <f aca="false">L422+N422</f>
        <v>460.28</v>
      </c>
      <c r="Q422" s="189"/>
      <c r="R422" s="189"/>
      <c r="S422" s="189"/>
      <c r="T422" s="189" t="n">
        <f aca="false">P422+R422</f>
        <v>460.28</v>
      </c>
      <c r="U422" s="189" t="n">
        <v>453.1</v>
      </c>
    </row>
    <row r="423" s="198" customFormat="true" ht="78" hidden="false" customHeight="true" outlineLevel="0" collapsed="false">
      <c r="A423" s="201" t="s">
        <v>369</v>
      </c>
      <c r="B423" s="202" t="s">
        <v>353</v>
      </c>
      <c r="C423" s="202" t="s">
        <v>29</v>
      </c>
      <c r="D423" s="202" t="s">
        <v>45</v>
      </c>
      <c r="E423" s="118" t="s">
        <v>370</v>
      </c>
      <c r="F423" s="118"/>
      <c r="G423" s="197" t="n">
        <f aca="false">G424</f>
        <v>9917.41</v>
      </c>
      <c r="H423" s="197" t="n">
        <f aca="false">H424</f>
        <v>0</v>
      </c>
      <c r="I423" s="197" t="n">
        <f aca="false">I424</f>
        <v>0</v>
      </c>
      <c r="J423" s="197" t="n">
        <f aca="false">J424</f>
        <v>0</v>
      </c>
      <c r="K423" s="197" t="n">
        <f aca="false">K424</f>
        <v>0</v>
      </c>
      <c r="L423" s="188" t="n">
        <f aca="false">L424</f>
        <v>9917.41</v>
      </c>
      <c r="M423" s="188" t="n">
        <f aca="false">M424</f>
        <v>0</v>
      </c>
      <c r="N423" s="188" t="n">
        <f aca="false">N424</f>
        <v>0.01</v>
      </c>
      <c r="O423" s="188" t="n">
        <f aca="false">O424</f>
        <v>0</v>
      </c>
      <c r="P423" s="188" t="n">
        <f aca="false">P424</f>
        <v>2931.82</v>
      </c>
      <c r="Q423" s="188" t="n">
        <f aca="false">Q424</f>
        <v>0</v>
      </c>
      <c r="R423" s="188" t="n">
        <f aca="false">R424</f>
        <v>0</v>
      </c>
      <c r="S423" s="188" t="n">
        <f aca="false">S424</f>
        <v>0</v>
      </c>
      <c r="T423" s="188" t="n">
        <f aca="false">T424</f>
        <v>2931.82</v>
      </c>
      <c r="U423" s="188" t="n">
        <f aca="false">U424</f>
        <v>2931.82</v>
      </c>
    </row>
    <row r="424" s="205" customFormat="true" ht="15.75" hidden="false" customHeight="false" outlineLevel="0" collapsed="false">
      <c r="A424" s="203" t="s">
        <v>42</v>
      </c>
      <c r="B424" s="204" t="s">
        <v>353</v>
      </c>
      <c r="C424" s="204" t="s">
        <v>29</v>
      </c>
      <c r="D424" s="204" t="s">
        <v>45</v>
      </c>
      <c r="E424" s="119" t="s">
        <v>370</v>
      </c>
      <c r="F424" s="119" t="s">
        <v>43</v>
      </c>
      <c r="G424" s="187" t="n">
        <v>9917.41</v>
      </c>
      <c r="H424" s="187"/>
      <c r="I424" s="187"/>
      <c r="K424" s="187"/>
      <c r="L424" s="189" t="n">
        <v>9917.41</v>
      </c>
      <c r="M424" s="189"/>
      <c r="N424" s="189" t="n">
        <v>0.01</v>
      </c>
      <c r="O424" s="189"/>
      <c r="P424" s="189" t="n">
        <f aca="false">L424+N424-6985.6</f>
        <v>2931.82</v>
      </c>
      <c r="Q424" s="189"/>
      <c r="R424" s="189"/>
      <c r="S424" s="189"/>
      <c r="T424" s="189" t="n">
        <f aca="false">P424+R424</f>
        <v>2931.82</v>
      </c>
      <c r="U424" s="189" t="n">
        <v>2931.82</v>
      </c>
    </row>
    <row r="425" s="198" customFormat="true" ht="84.75" hidden="false" customHeight="true" outlineLevel="0" collapsed="false">
      <c r="A425" s="201" t="s">
        <v>371</v>
      </c>
      <c r="B425" s="202" t="s">
        <v>353</v>
      </c>
      <c r="C425" s="202" t="s">
        <v>29</v>
      </c>
      <c r="D425" s="202" t="s">
        <v>45</v>
      </c>
      <c r="E425" s="118" t="s">
        <v>372</v>
      </c>
      <c r="F425" s="118"/>
      <c r="G425" s="197" t="n">
        <f aca="false">G426</f>
        <v>70</v>
      </c>
      <c r="H425" s="187"/>
      <c r="I425" s="187"/>
      <c r="K425" s="197"/>
      <c r="L425" s="188" t="n">
        <f aca="false">K425+G425</f>
        <v>70</v>
      </c>
      <c r="M425" s="188" t="n">
        <f aca="false">M426</f>
        <v>0</v>
      </c>
      <c r="N425" s="188" t="n">
        <f aca="false">N426</f>
        <v>0</v>
      </c>
      <c r="O425" s="188" t="n">
        <f aca="false">O426</f>
        <v>0</v>
      </c>
      <c r="P425" s="188" t="n">
        <f aca="false">P426</f>
        <v>48</v>
      </c>
      <c r="Q425" s="188" t="n">
        <f aca="false">Q426</f>
        <v>0</v>
      </c>
      <c r="R425" s="188" t="n">
        <f aca="false">R426</f>
        <v>0</v>
      </c>
      <c r="S425" s="188" t="n">
        <f aca="false">S426</f>
        <v>0</v>
      </c>
      <c r="T425" s="188" t="n">
        <f aca="false">T426</f>
        <v>34.3</v>
      </c>
      <c r="U425" s="188" t="n">
        <f aca="false">U426</f>
        <v>34.3</v>
      </c>
    </row>
    <row r="426" s="198" customFormat="true" ht="33" hidden="false" customHeight="true" outlineLevel="0" collapsed="false">
      <c r="A426" s="203" t="s">
        <v>42</v>
      </c>
      <c r="B426" s="204" t="s">
        <v>353</v>
      </c>
      <c r="C426" s="204" t="s">
        <v>29</v>
      </c>
      <c r="D426" s="204" t="s">
        <v>45</v>
      </c>
      <c r="E426" s="119" t="s">
        <v>372</v>
      </c>
      <c r="F426" s="119" t="s">
        <v>43</v>
      </c>
      <c r="G426" s="187" t="n">
        <v>70</v>
      </c>
      <c r="H426" s="187"/>
      <c r="I426" s="187"/>
      <c r="K426" s="187"/>
      <c r="L426" s="189" t="n">
        <f aca="false">K426+G426</f>
        <v>70</v>
      </c>
      <c r="M426" s="189"/>
      <c r="N426" s="189"/>
      <c r="O426" s="189"/>
      <c r="P426" s="189" t="n">
        <f aca="false">L426+N426-22</f>
        <v>48</v>
      </c>
      <c r="Q426" s="189"/>
      <c r="R426" s="189"/>
      <c r="S426" s="189"/>
      <c r="T426" s="189" t="n">
        <v>34.3</v>
      </c>
      <c r="U426" s="189" t="n">
        <v>34.3</v>
      </c>
    </row>
    <row r="427" s="198" customFormat="true" ht="52.5" hidden="false" customHeight="true" outlineLevel="0" collapsed="false">
      <c r="A427" s="201" t="s">
        <v>373</v>
      </c>
      <c r="B427" s="202" t="s">
        <v>353</v>
      </c>
      <c r="C427" s="202" t="s">
        <v>29</v>
      </c>
      <c r="D427" s="202" t="s">
        <v>45</v>
      </c>
      <c r="E427" s="118" t="s">
        <v>374</v>
      </c>
      <c r="F427" s="118"/>
      <c r="G427" s="197" t="n">
        <f aca="false">G428</f>
        <v>1750</v>
      </c>
      <c r="H427" s="187"/>
      <c r="I427" s="187"/>
      <c r="K427" s="197"/>
      <c r="L427" s="188" t="n">
        <f aca="false">G427+K427</f>
        <v>1750</v>
      </c>
      <c r="M427" s="188" t="n">
        <f aca="false">M428</f>
        <v>0</v>
      </c>
      <c r="N427" s="188" t="n">
        <f aca="false">N428</f>
        <v>0</v>
      </c>
      <c r="O427" s="188" t="n">
        <f aca="false">O428</f>
        <v>0</v>
      </c>
      <c r="P427" s="188" t="n">
        <f aca="false">P428</f>
        <v>1150</v>
      </c>
      <c r="Q427" s="188" t="n">
        <f aca="false">Q428</f>
        <v>0</v>
      </c>
      <c r="R427" s="188" t="n">
        <f aca="false">R428</f>
        <v>0</v>
      </c>
      <c r="S427" s="188" t="n">
        <f aca="false">S428</f>
        <v>0</v>
      </c>
      <c r="T427" s="188" t="n">
        <f aca="false">T428</f>
        <v>1141.4</v>
      </c>
      <c r="U427" s="188" t="n">
        <f aca="false">U428</f>
        <v>1141.02</v>
      </c>
    </row>
    <row r="428" s="198" customFormat="true" ht="27.75" hidden="false" customHeight="true" outlineLevel="0" collapsed="false">
      <c r="A428" s="203" t="s">
        <v>42</v>
      </c>
      <c r="B428" s="204" t="s">
        <v>353</v>
      </c>
      <c r="C428" s="204" t="s">
        <v>29</v>
      </c>
      <c r="D428" s="204" t="s">
        <v>45</v>
      </c>
      <c r="E428" s="119" t="s">
        <v>374</v>
      </c>
      <c r="F428" s="119" t="s">
        <v>43</v>
      </c>
      <c r="G428" s="187" t="n">
        <v>1750</v>
      </c>
      <c r="H428" s="187"/>
      <c r="I428" s="187"/>
      <c r="K428" s="187"/>
      <c r="L428" s="189" t="n">
        <f aca="false">G428+K428</f>
        <v>1750</v>
      </c>
      <c r="M428" s="189"/>
      <c r="N428" s="189"/>
      <c r="O428" s="189"/>
      <c r="P428" s="189" t="n">
        <f aca="false">L428+N428-600</f>
        <v>1150</v>
      </c>
      <c r="Q428" s="189"/>
      <c r="R428" s="189"/>
      <c r="S428" s="189"/>
      <c r="T428" s="189" t="n">
        <v>1141.4</v>
      </c>
      <c r="U428" s="189" t="n">
        <v>1141.02</v>
      </c>
    </row>
    <row r="429" s="198" customFormat="true" ht="69" hidden="false" customHeight="true" outlineLevel="0" collapsed="false">
      <c r="A429" s="201" t="s">
        <v>375</v>
      </c>
      <c r="B429" s="202" t="s">
        <v>353</v>
      </c>
      <c r="C429" s="202" t="s">
        <v>29</v>
      </c>
      <c r="D429" s="202" t="s">
        <v>45</v>
      </c>
      <c r="E429" s="118" t="s">
        <v>376</v>
      </c>
      <c r="F429" s="118"/>
      <c r="G429" s="197" t="n">
        <f aca="false">G430</f>
        <v>1600</v>
      </c>
      <c r="H429" s="187"/>
      <c r="I429" s="187"/>
      <c r="K429" s="197"/>
      <c r="L429" s="188" t="n">
        <f aca="false">G429+K429-1600</f>
        <v>0</v>
      </c>
      <c r="M429" s="188" t="n">
        <f aca="false">M430</f>
        <v>0</v>
      </c>
      <c r="N429" s="188" t="n">
        <f aca="false">N430</f>
        <v>0</v>
      </c>
      <c r="O429" s="188" t="n">
        <f aca="false">O430</f>
        <v>0</v>
      </c>
      <c r="P429" s="188" t="n">
        <f aca="false">P430</f>
        <v>0</v>
      </c>
      <c r="Q429" s="188" t="n">
        <f aca="false">Q430</f>
        <v>0</v>
      </c>
      <c r="R429" s="188" t="n">
        <f aca="false">R430</f>
        <v>0</v>
      </c>
      <c r="S429" s="188" t="n">
        <f aca="false">S430</f>
        <v>0</v>
      </c>
      <c r="T429" s="188" t="n">
        <f aca="false">T430</f>
        <v>0</v>
      </c>
      <c r="U429" s="188" t="n">
        <f aca="false">U430</f>
        <v>0</v>
      </c>
    </row>
    <row r="430" s="198" customFormat="true" ht="17.25" hidden="false" customHeight="true" outlineLevel="0" collapsed="false">
      <c r="A430" s="203" t="s">
        <v>42</v>
      </c>
      <c r="B430" s="204" t="s">
        <v>353</v>
      </c>
      <c r="C430" s="204" t="s">
        <v>29</v>
      </c>
      <c r="D430" s="204" t="s">
        <v>45</v>
      </c>
      <c r="E430" s="119" t="s">
        <v>376</v>
      </c>
      <c r="F430" s="119" t="s">
        <v>43</v>
      </c>
      <c r="G430" s="187" t="n">
        <v>1600</v>
      </c>
      <c r="H430" s="187"/>
      <c r="I430" s="187"/>
      <c r="K430" s="187"/>
      <c r="L430" s="189" t="n">
        <f aca="false">G430+K430-1600</f>
        <v>0</v>
      </c>
      <c r="M430" s="189"/>
      <c r="N430" s="189"/>
      <c r="O430" s="189"/>
      <c r="P430" s="189" t="n">
        <f aca="false">L430+N430</f>
        <v>0</v>
      </c>
      <c r="Q430" s="189"/>
      <c r="R430" s="189"/>
      <c r="S430" s="189"/>
      <c r="T430" s="189" t="n">
        <f aca="false">P430+R430</f>
        <v>0</v>
      </c>
      <c r="U430" s="189"/>
    </row>
    <row r="431" s="198" customFormat="true" ht="69.75" hidden="false" customHeight="true" outlineLevel="0" collapsed="false">
      <c r="A431" s="201" t="s">
        <v>377</v>
      </c>
      <c r="B431" s="202" t="s">
        <v>353</v>
      </c>
      <c r="C431" s="202" t="s">
        <v>29</v>
      </c>
      <c r="D431" s="202" t="s">
        <v>45</v>
      </c>
      <c r="E431" s="118" t="s">
        <v>378</v>
      </c>
      <c r="F431" s="118"/>
      <c r="G431" s="197" t="n">
        <f aca="false">G432</f>
        <v>15000</v>
      </c>
      <c r="H431" s="187"/>
      <c r="I431" s="187"/>
      <c r="K431" s="197"/>
      <c r="L431" s="188" t="n">
        <f aca="false">G431+K431-5000</f>
        <v>10000</v>
      </c>
      <c r="M431" s="188" t="n">
        <f aca="false">M432</f>
        <v>0</v>
      </c>
      <c r="N431" s="188" t="n">
        <f aca="false">N432</f>
        <v>0</v>
      </c>
      <c r="O431" s="188" t="n">
        <f aca="false">O432</f>
        <v>0</v>
      </c>
      <c r="P431" s="188" t="n">
        <f aca="false">P432</f>
        <v>30000</v>
      </c>
      <c r="Q431" s="188" t="n">
        <f aca="false">Q432</f>
        <v>0</v>
      </c>
      <c r="R431" s="188" t="n">
        <f aca="false">R432</f>
        <v>-184.61</v>
      </c>
      <c r="S431" s="188" t="n">
        <f aca="false">S432</f>
        <v>0</v>
      </c>
      <c r="T431" s="188" t="n">
        <f aca="false">T432</f>
        <v>25000</v>
      </c>
      <c r="U431" s="188" t="n">
        <f aca="false">U432</f>
        <v>25000</v>
      </c>
    </row>
    <row r="432" s="198" customFormat="true" ht="17.25" hidden="false" customHeight="true" outlineLevel="0" collapsed="false">
      <c r="A432" s="203" t="s">
        <v>42</v>
      </c>
      <c r="B432" s="204" t="s">
        <v>353</v>
      </c>
      <c r="C432" s="204" t="s">
        <v>29</v>
      </c>
      <c r="D432" s="204" t="s">
        <v>45</v>
      </c>
      <c r="E432" s="119" t="s">
        <v>378</v>
      </c>
      <c r="F432" s="119" t="s">
        <v>43</v>
      </c>
      <c r="G432" s="187" t="n">
        <v>15000</v>
      </c>
      <c r="H432" s="187"/>
      <c r="I432" s="187"/>
      <c r="K432" s="187"/>
      <c r="L432" s="189" t="n">
        <f aca="false">G432+K432-5000</f>
        <v>10000</v>
      </c>
      <c r="M432" s="189"/>
      <c r="N432" s="189"/>
      <c r="O432" s="189"/>
      <c r="P432" s="189" t="n">
        <f aca="false">L432+N432+20000</f>
        <v>30000</v>
      </c>
      <c r="Q432" s="189"/>
      <c r="R432" s="189" t="n">
        <v>-184.61</v>
      </c>
      <c r="S432" s="189"/>
      <c r="T432" s="189" t="n">
        <v>25000</v>
      </c>
      <c r="U432" s="189" t="n">
        <v>25000</v>
      </c>
    </row>
    <row r="433" s="198" customFormat="true" ht="57.75" hidden="false" customHeight="true" outlineLevel="0" collapsed="false">
      <c r="A433" s="201" t="s">
        <v>379</v>
      </c>
      <c r="B433" s="202" t="s">
        <v>353</v>
      </c>
      <c r="C433" s="202" t="s">
        <v>29</v>
      </c>
      <c r="D433" s="202" t="s">
        <v>45</v>
      </c>
      <c r="E433" s="118" t="s">
        <v>380</v>
      </c>
      <c r="F433" s="118"/>
      <c r="G433" s="197" t="n">
        <f aca="false">G434</f>
        <v>100</v>
      </c>
      <c r="H433" s="187"/>
      <c r="I433" s="187"/>
      <c r="K433" s="197"/>
      <c r="L433" s="188" t="n">
        <f aca="false">L434</f>
        <v>37.98</v>
      </c>
      <c r="M433" s="188" t="n">
        <f aca="false">M434</f>
        <v>0</v>
      </c>
      <c r="N433" s="188" t="n">
        <f aca="false">N434</f>
        <v>0</v>
      </c>
      <c r="O433" s="188" t="n">
        <f aca="false">O434</f>
        <v>0</v>
      </c>
      <c r="P433" s="188" t="n">
        <f aca="false">P434</f>
        <v>135.1</v>
      </c>
      <c r="Q433" s="188" t="n">
        <f aca="false">Q434</f>
        <v>0</v>
      </c>
      <c r="R433" s="188" t="n">
        <f aca="false">R434</f>
        <v>0</v>
      </c>
      <c r="S433" s="188" t="n">
        <f aca="false">S434</f>
        <v>0</v>
      </c>
      <c r="T433" s="188" t="n">
        <f aca="false">T434</f>
        <v>135.1</v>
      </c>
      <c r="U433" s="188" t="n">
        <f aca="false">U434</f>
        <v>135.1</v>
      </c>
    </row>
    <row r="434" s="198" customFormat="true" ht="17.25" hidden="false" customHeight="true" outlineLevel="0" collapsed="false">
      <c r="A434" s="203" t="s">
        <v>42</v>
      </c>
      <c r="B434" s="204" t="s">
        <v>353</v>
      </c>
      <c r="C434" s="204" t="s">
        <v>29</v>
      </c>
      <c r="D434" s="204" t="s">
        <v>45</v>
      </c>
      <c r="E434" s="119" t="s">
        <v>380</v>
      </c>
      <c r="F434" s="119" t="s">
        <v>43</v>
      </c>
      <c r="G434" s="187" t="n">
        <v>100</v>
      </c>
      <c r="H434" s="187"/>
      <c r="I434" s="187"/>
      <c r="K434" s="187"/>
      <c r="L434" s="189" t="n">
        <f aca="false">G434+K434-62.02</f>
        <v>37.98</v>
      </c>
      <c r="M434" s="189"/>
      <c r="N434" s="189"/>
      <c r="O434" s="189"/>
      <c r="P434" s="189" t="n">
        <f aca="false">L434+N434+97.12</f>
        <v>135.1</v>
      </c>
      <c r="Q434" s="189"/>
      <c r="R434" s="189"/>
      <c r="S434" s="189"/>
      <c r="T434" s="189" t="n">
        <f aca="false">P434+R434</f>
        <v>135.1</v>
      </c>
      <c r="U434" s="189" t="n">
        <v>135.1</v>
      </c>
    </row>
    <row r="435" s="198" customFormat="true" ht="68.25" hidden="false" customHeight="true" outlineLevel="0" collapsed="false">
      <c r="A435" s="201" t="s">
        <v>381</v>
      </c>
      <c r="B435" s="202" t="s">
        <v>353</v>
      </c>
      <c r="C435" s="202" t="s">
        <v>29</v>
      </c>
      <c r="D435" s="202" t="s">
        <v>45</v>
      </c>
      <c r="E435" s="118" t="s">
        <v>382</v>
      </c>
      <c r="F435" s="118"/>
      <c r="G435" s="197" t="n">
        <f aca="false">G436</f>
        <v>1405.34</v>
      </c>
      <c r="H435" s="187"/>
      <c r="I435" s="187"/>
      <c r="K435" s="197"/>
      <c r="L435" s="188" t="n">
        <f aca="false">G435+K435</f>
        <v>1405.34</v>
      </c>
      <c r="M435" s="188" t="n">
        <f aca="false">M436</f>
        <v>0</v>
      </c>
      <c r="N435" s="188" t="n">
        <f aca="false">N436</f>
        <v>0</v>
      </c>
      <c r="O435" s="188" t="n">
        <f aca="false">O436</f>
        <v>0</v>
      </c>
      <c r="P435" s="188" t="n">
        <f aca="false">P436</f>
        <v>1225.34</v>
      </c>
      <c r="Q435" s="188" t="n">
        <f aca="false">Q436</f>
        <v>0</v>
      </c>
      <c r="R435" s="188" t="n">
        <f aca="false">R436</f>
        <v>128.64</v>
      </c>
      <c r="S435" s="188" t="n">
        <f aca="false">S436</f>
        <v>0</v>
      </c>
      <c r="T435" s="188" t="n">
        <f aca="false">T436</f>
        <v>1346.48</v>
      </c>
      <c r="U435" s="188" t="n">
        <f aca="false">U436</f>
        <v>1346.48</v>
      </c>
    </row>
    <row r="436" s="198" customFormat="true" ht="17.25" hidden="false" customHeight="true" outlineLevel="0" collapsed="false">
      <c r="A436" s="203" t="s">
        <v>42</v>
      </c>
      <c r="B436" s="204" t="s">
        <v>353</v>
      </c>
      <c r="C436" s="204" t="s">
        <v>29</v>
      </c>
      <c r="D436" s="204" t="s">
        <v>45</v>
      </c>
      <c r="E436" s="119" t="s">
        <v>382</v>
      </c>
      <c r="F436" s="119" t="s">
        <v>43</v>
      </c>
      <c r="G436" s="187" t="n">
        <v>1405.34</v>
      </c>
      <c r="H436" s="187"/>
      <c r="I436" s="187"/>
      <c r="K436" s="187"/>
      <c r="L436" s="189" t="n">
        <f aca="false">G436+K436</f>
        <v>1405.34</v>
      </c>
      <c r="M436" s="189"/>
      <c r="N436" s="189"/>
      <c r="O436" s="189"/>
      <c r="P436" s="189" t="n">
        <f aca="false">L436+N436-180</f>
        <v>1225.34</v>
      </c>
      <c r="Q436" s="189"/>
      <c r="R436" s="189" t="n">
        <v>128.64</v>
      </c>
      <c r="S436" s="189"/>
      <c r="T436" s="189" t="n">
        <v>1346.48</v>
      </c>
      <c r="U436" s="189" t="n">
        <v>1346.48</v>
      </c>
    </row>
    <row r="437" s="198" customFormat="true" ht="49.5" hidden="false" customHeight="true" outlineLevel="0" collapsed="false">
      <c r="A437" s="201" t="s">
        <v>383</v>
      </c>
      <c r="B437" s="202" t="s">
        <v>353</v>
      </c>
      <c r="C437" s="202" t="s">
        <v>29</v>
      </c>
      <c r="D437" s="202" t="s">
        <v>45</v>
      </c>
      <c r="E437" s="118" t="s">
        <v>384</v>
      </c>
      <c r="F437" s="118"/>
      <c r="G437" s="197" t="n">
        <f aca="false">G440</f>
        <v>0</v>
      </c>
      <c r="H437" s="187"/>
      <c r="I437" s="187"/>
      <c r="K437" s="197"/>
      <c r="L437" s="188" t="n">
        <f aca="false">L438</f>
        <v>774.29</v>
      </c>
      <c r="M437" s="188" t="n">
        <f aca="false">M438</f>
        <v>0</v>
      </c>
      <c r="N437" s="188" t="n">
        <f aca="false">N438</f>
        <v>0</v>
      </c>
      <c r="O437" s="188" t="n">
        <f aca="false">O438</f>
        <v>0</v>
      </c>
      <c r="P437" s="188" t="n">
        <f aca="false">P438</f>
        <v>980.28</v>
      </c>
      <c r="Q437" s="188" t="n">
        <f aca="false">Q438</f>
        <v>0</v>
      </c>
      <c r="R437" s="188" t="n">
        <f aca="false">R438</f>
        <v>0</v>
      </c>
      <c r="S437" s="188" t="n">
        <f aca="false">S438</f>
        <v>0</v>
      </c>
      <c r="T437" s="188" t="n">
        <f aca="false">T438</f>
        <v>980.28</v>
      </c>
      <c r="U437" s="188" t="n">
        <f aca="false">U438</f>
        <v>980.28</v>
      </c>
    </row>
    <row r="438" s="198" customFormat="true" ht="17.25" hidden="false" customHeight="true" outlineLevel="0" collapsed="false">
      <c r="A438" s="203" t="s">
        <v>42</v>
      </c>
      <c r="B438" s="204" t="s">
        <v>353</v>
      </c>
      <c r="C438" s="204" t="s">
        <v>29</v>
      </c>
      <c r="D438" s="204" t="s">
        <v>45</v>
      </c>
      <c r="E438" s="119" t="s">
        <v>384</v>
      </c>
      <c r="F438" s="119" t="s">
        <v>43</v>
      </c>
      <c r="G438" s="187" t="n">
        <v>774.29</v>
      </c>
      <c r="H438" s="187"/>
      <c r="I438" s="187"/>
      <c r="K438" s="187"/>
      <c r="L438" s="189" t="n">
        <f aca="false">G438+K438</f>
        <v>774.29</v>
      </c>
      <c r="M438" s="189"/>
      <c r="N438" s="189"/>
      <c r="O438" s="189"/>
      <c r="P438" s="189" t="n">
        <f aca="false">L438+N438+205.99</f>
        <v>980.28</v>
      </c>
      <c r="Q438" s="189"/>
      <c r="R438" s="189"/>
      <c r="S438" s="189"/>
      <c r="T438" s="189" t="n">
        <f aca="false">P438+R438</f>
        <v>980.28</v>
      </c>
      <c r="U438" s="189" t="n">
        <v>980.28</v>
      </c>
    </row>
    <row r="439" s="206" customFormat="true" ht="34.5" hidden="false" customHeight="true" outlineLevel="0" collapsed="false">
      <c r="A439" s="201" t="s">
        <v>385</v>
      </c>
      <c r="B439" s="202" t="s">
        <v>353</v>
      </c>
      <c r="C439" s="202" t="s">
        <v>29</v>
      </c>
      <c r="D439" s="202" t="s">
        <v>45</v>
      </c>
      <c r="E439" s="118" t="s">
        <v>386</v>
      </c>
      <c r="F439" s="118"/>
      <c r="G439" s="197"/>
      <c r="H439" s="197"/>
      <c r="I439" s="197"/>
      <c r="K439" s="197"/>
      <c r="L439" s="188"/>
      <c r="M439" s="188"/>
      <c r="N439" s="188" t="n">
        <f aca="false">N440</f>
        <v>40</v>
      </c>
      <c r="O439" s="188"/>
      <c r="P439" s="188" t="n">
        <f aca="false">P440</f>
        <v>40</v>
      </c>
      <c r="Q439" s="188" t="n">
        <f aca="false">Q440</f>
        <v>0</v>
      </c>
      <c r="R439" s="188" t="n">
        <f aca="false">R440</f>
        <v>0</v>
      </c>
      <c r="S439" s="188" t="n">
        <f aca="false">S440</f>
        <v>0</v>
      </c>
      <c r="T439" s="188" t="n">
        <f aca="false">T440</f>
        <v>40</v>
      </c>
      <c r="U439" s="188" t="n">
        <f aca="false">U440</f>
        <v>40</v>
      </c>
    </row>
    <row r="440" s="198" customFormat="true" ht="17.25" hidden="false" customHeight="true" outlineLevel="0" collapsed="false">
      <c r="A440" s="203" t="s">
        <v>42</v>
      </c>
      <c r="B440" s="204" t="s">
        <v>353</v>
      </c>
      <c r="C440" s="204" t="s">
        <v>29</v>
      </c>
      <c r="D440" s="204" t="s">
        <v>45</v>
      </c>
      <c r="E440" s="119" t="s">
        <v>386</v>
      </c>
      <c r="F440" s="119" t="s">
        <v>43</v>
      </c>
      <c r="G440" s="187"/>
      <c r="H440" s="187"/>
      <c r="I440" s="187"/>
      <c r="K440" s="187"/>
      <c r="L440" s="189"/>
      <c r="M440" s="189"/>
      <c r="N440" s="189" t="n">
        <v>40</v>
      </c>
      <c r="O440" s="189"/>
      <c r="P440" s="189" t="n">
        <f aca="false">L440+N440</f>
        <v>40</v>
      </c>
      <c r="Q440" s="189"/>
      <c r="R440" s="189"/>
      <c r="S440" s="189"/>
      <c r="T440" s="189" t="n">
        <f aca="false">P440+R440</f>
        <v>40</v>
      </c>
      <c r="U440" s="189" t="n">
        <v>40</v>
      </c>
    </row>
    <row r="441" s="198" customFormat="true" ht="66" hidden="false" customHeight="true" outlineLevel="0" collapsed="false">
      <c r="A441" s="201" t="s">
        <v>387</v>
      </c>
      <c r="B441" s="202" t="s">
        <v>353</v>
      </c>
      <c r="C441" s="202" t="s">
        <v>29</v>
      </c>
      <c r="D441" s="202" t="s">
        <v>45</v>
      </c>
      <c r="E441" s="118" t="s">
        <v>388</v>
      </c>
      <c r="F441" s="118"/>
      <c r="G441" s="197" t="n">
        <f aca="false">G442</f>
        <v>7505</v>
      </c>
      <c r="H441" s="187"/>
      <c r="I441" s="187"/>
      <c r="K441" s="197"/>
      <c r="L441" s="188" t="n">
        <f aca="false">G441+K441</f>
        <v>7505</v>
      </c>
      <c r="M441" s="188" t="n">
        <f aca="false">M442</f>
        <v>0</v>
      </c>
      <c r="N441" s="188" t="n">
        <f aca="false">N442</f>
        <v>0</v>
      </c>
      <c r="O441" s="188" t="n">
        <f aca="false">O442</f>
        <v>0</v>
      </c>
      <c r="P441" s="188" t="n">
        <f aca="false">P442</f>
        <v>0</v>
      </c>
      <c r="Q441" s="188" t="n">
        <f aca="false">Q442</f>
        <v>0</v>
      </c>
      <c r="R441" s="188" t="n">
        <f aca="false">R442</f>
        <v>731.2</v>
      </c>
      <c r="S441" s="188" t="n">
        <f aca="false">S442</f>
        <v>0</v>
      </c>
      <c r="T441" s="188" t="n">
        <f aca="false">T442</f>
        <v>731.2</v>
      </c>
      <c r="U441" s="188" t="n">
        <f aca="false">U442</f>
        <v>731.2</v>
      </c>
    </row>
    <row r="442" s="198" customFormat="true" ht="17.25" hidden="false" customHeight="true" outlineLevel="0" collapsed="false">
      <c r="A442" s="203" t="s">
        <v>42</v>
      </c>
      <c r="B442" s="204" t="s">
        <v>353</v>
      </c>
      <c r="C442" s="204" t="s">
        <v>29</v>
      </c>
      <c r="D442" s="204" t="s">
        <v>45</v>
      </c>
      <c r="E442" s="119" t="s">
        <v>388</v>
      </c>
      <c r="F442" s="119" t="s">
        <v>43</v>
      </c>
      <c r="G442" s="187" t="n">
        <v>7505</v>
      </c>
      <c r="H442" s="187"/>
      <c r="I442" s="187"/>
      <c r="K442" s="187"/>
      <c r="L442" s="189" t="n">
        <f aca="false">G442+K442</f>
        <v>7505</v>
      </c>
      <c r="M442" s="189"/>
      <c r="N442" s="189"/>
      <c r="O442" s="189"/>
      <c r="P442" s="189" t="n">
        <f aca="false">L442+N442-7505</f>
        <v>0</v>
      </c>
      <c r="Q442" s="189"/>
      <c r="R442" s="189" t="n">
        <v>731.2</v>
      </c>
      <c r="S442" s="189"/>
      <c r="T442" s="189" t="n">
        <f aca="false">P442+R442</f>
        <v>731.2</v>
      </c>
      <c r="U442" s="189" t="n">
        <v>731.2</v>
      </c>
    </row>
    <row r="443" s="198" customFormat="true" ht="103.5" hidden="false" customHeight="true" outlineLevel="0" collapsed="false">
      <c r="A443" s="201" t="s">
        <v>389</v>
      </c>
      <c r="B443" s="202" t="s">
        <v>353</v>
      </c>
      <c r="C443" s="202" t="s">
        <v>29</v>
      </c>
      <c r="D443" s="202" t="s">
        <v>45</v>
      </c>
      <c r="E443" s="118" t="s">
        <v>390</v>
      </c>
      <c r="F443" s="118"/>
      <c r="G443" s="187"/>
      <c r="H443" s="187"/>
      <c r="I443" s="187"/>
      <c r="K443" s="187"/>
      <c r="L443" s="189"/>
      <c r="M443" s="189"/>
      <c r="N443" s="189"/>
      <c r="O443" s="189"/>
      <c r="P443" s="189"/>
      <c r="Q443" s="189"/>
      <c r="R443" s="189"/>
      <c r="S443" s="189"/>
      <c r="T443" s="188" t="n">
        <f aca="false">T444</f>
        <v>880.9</v>
      </c>
      <c r="U443" s="188" t="n">
        <f aca="false">U444</f>
        <v>0</v>
      </c>
    </row>
    <row r="444" s="198" customFormat="true" ht="17.25" hidden="false" customHeight="true" outlineLevel="0" collapsed="false">
      <c r="A444" s="203" t="s">
        <v>42</v>
      </c>
      <c r="B444" s="204" t="s">
        <v>353</v>
      </c>
      <c r="C444" s="204" t="s">
        <v>29</v>
      </c>
      <c r="D444" s="204" t="s">
        <v>45</v>
      </c>
      <c r="E444" s="119" t="s">
        <v>390</v>
      </c>
      <c r="F444" s="119" t="s">
        <v>43</v>
      </c>
      <c r="G444" s="187"/>
      <c r="H444" s="187"/>
      <c r="I444" s="187"/>
      <c r="K444" s="187"/>
      <c r="L444" s="189"/>
      <c r="M444" s="189"/>
      <c r="N444" s="189"/>
      <c r="O444" s="189"/>
      <c r="P444" s="189"/>
      <c r="Q444" s="189"/>
      <c r="R444" s="189"/>
      <c r="S444" s="189"/>
      <c r="T444" s="189" t="n">
        <v>880.9</v>
      </c>
      <c r="U444" s="189" t="n">
        <v>0</v>
      </c>
    </row>
    <row r="445" s="198" customFormat="true" ht="33.75" hidden="false" customHeight="true" outlineLevel="0" collapsed="false">
      <c r="A445" s="201" t="s">
        <v>391</v>
      </c>
      <c r="B445" s="202" t="s">
        <v>353</v>
      </c>
      <c r="C445" s="202" t="s">
        <v>29</v>
      </c>
      <c r="D445" s="202" t="s">
        <v>45</v>
      </c>
      <c r="E445" s="118" t="s">
        <v>392</v>
      </c>
      <c r="F445" s="118"/>
      <c r="G445" s="197" t="n">
        <f aca="false">G446</f>
        <v>6150</v>
      </c>
      <c r="H445" s="187"/>
      <c r="I445" s="187"/>
      <c r="K445" s="197"/>
      <c r="L445" s="188" t="n">
        <f aca="false">L446</f>
        <v>5250</v>
      </c>
      <c r="M445" s="188" t="n">
        <f aca="false">M446</f>
        <v>0</v>
      </c>
      <c r="N445" s="188" t="n">
        <f aca="false">N446</f>
        <v>0</v>
      </c>
      <c r="O445" s="188" t="n">
        <f aca="false">O446</f>
        <v>0</v>
      </c>
      <c r="P445" s="188" t="n">
        <f aca="false">P446</f>
        <v>10710</v>
      </c>
      <c r="Q445" s="188" t="n">
        <f aca="false">Q446</f>
        <v>0</v>
      </c>
      <c r="R445" s="188" t="n">
        <f aca="false">R446</f>
        <v>0</v>
      </c>
      <c r="S445" s="188" t="n">
        <f aca="false">S446</f>
        <v>0</v>
      </c>
      <c r="T445" s="188" t="n">
        <f aca="false">T446</f>
        <v>10710</v>
      </c>
      <c r="U445" s="188" t="n">
        <f aca="false">U446</f>
        <v>10710</v>
      </c>
    </row>
    <row r="446" s="198" customFormat="true" ht="17.25" hidden="false" customHeight="true" outlineLevel="0" collapsed="false">
      <c r="A446" s="203" t="s">
        <v>42</v>
      </c>
      <c r="B446" s="204" t="s">
        <v>353</v>
      </c>
      <c r="C446" s="204" t="s">
        <v>29</v>
      </c>
      <c r="D446" s="204" t="s">
        <v>45</v>
      </c>
      <c r="E446" s="119" t="s">
        <v>392</v>
      </c>
      <c r="F446" s="119" t="s">
        <v>43</v>
      </c>
      <c r="G446" s="187" t="n">
        <v>6150</v>
      </c>
      <c r="H446" s="187"/>
      <c r="I446" s="187"/>
      <c r="K446" s="187"/>
      <c r="L446" s="189" t="n">
        <f aca="false">G446+K446-900</f>
        <v>5250</v>
      </c>
      <c r="M446" s="189"/>
      <c r="N446" s="189"/>
      <c r="O446" s="189"/>
      <c r="P446" s="189" t="n">
        <f aca="false">L446+N446+5460</f>
        <v>10710</v>
      </c>
      <c r="Q446" s="189"/>
      <c r="R446" s="189"/>
      <c r="S446" s="189"/>
      <c r="T446" s="189" t="n">
        <f aca="false">P446+R446</f>
        <v>10710</v>
      </c>
      <c r="U446" s="189" t="n">
        <v>10710</v>
      </c>
    </row>
    <row r="447" s="198" customFormat="true" ht="66" hidden="false" customHeight="true" outlineLevel="0" collapsed="false">
      <c r="A447" s="201" t="s">
        <v>393</v>
      </c>
      <c r="B447" s="202" t="s">
        <v>353</v>
      </c>
      <c r="C447" s="202" t="s">
        <v>29</v>
      </c>
      <c r="D447" s="202" t="s">
        <v>45</v>
      </c>
      <c r="E447" s="118" t="s">
        <v>394</v>
      </c>
      <c r="F447" s="118"/>
      <c r="G447" s="197" t="n">
        <f aca="false">G448</f>
        <v>20</v>
      </c>
      <c r="H447" s="187"/>
      <c r="I447" s="187"/>
      <c r="K447" s="197"/>
      <c r="L447" s="188" t="n">
        <f aca="false">G447+K447</f>
        <v>20</v>
      </c>
      <c r="M447" s="188" t="n">
        <f aca="false">M448</f>
        <v>0</v>
      </c>
      <c r="N447" s="188" t="n">
        <f aca="false">N448</f>
        <v>0</v>
      </c>
      <c r="O447" s="188" t="n">
        <f aca="false">O448</f>
        <v>0</v>
      </c>
      <c r="P447" s="188" t="n">
        <f aca="false">P448</f>
        <v>20</v>
      </c>
      <c r="Q447" s="188" t="n">
        <f aca="false">Q448</f>
        <v>0</v>
      </c>
      <c r="R447" s="188" t="n">
        <f aca="false">R448</f>
        <v>0</v>
      </c>
      <c r="S447" s="188" t="n">
        <f aca="false">S448</f>
        <v>0</v>
      </c>
      <c r="T447" s="188" t="n">
        <f aca="false">T448</f>
        <v>21.64</v>
      </c>
      <c r="U447" s="188" t="n">
        <f aca="false">U448</f>
        <v>2.63</v>
      </c>
    </row>
    <row r="448" s="198" customFormat="true" ht="25.5" hidden="false" customHeight="true" outlineLevel="0" collapsed="false">
      <c r="A448" s="203" t="s">
        <v>42</v>
      </c>
      <c r="B448" s="204" t="s">
        <v>353</v>
      </c>
      <c r="C448" s="204" t="s">
        <v>29</v>
      </c>
      <c r="D448" s="204" t="s">
        <v>45</v>
      </c>
      <c r="E448" s="119" t="s">
        <v>394</v>
      </c>
      <c r="F448" s="119" t="s">
        <v>43</v>
      </c>
      <c r="G448" s="187" t="n">
        <v>20</v>
      </c>
      <c r="H448" s="187"/>
      <c r="I448" s="187"/>
      <c r="K448" s="187"/>
      <c r="L448" s="189" t="n">
        <f aca="false">G448+K448</f>
        <v>20</v>
      </c>
      <c r="M448" s="189"/>
      <c r="N448" s="189"/>
      <c r="O448" s="189"/>
      <c r="P448" s="189" t="n">
        <f aca="false">L448+N448</f>
        <v>20</v>
      </c>
      <c r="Q448" s="189"/>
      <c r="R448" s="189"/>
      <c r="S448" s="189"/>
      <c r="T448" s="189" t="n">
        <v>21.64</v>
      </c>
      <c r="U448" s="189" t="n">
        <v>2.63</v>
      </c>
    </row>
    <row r="449" s="198" customFormat="true" ht="64.5" hidden="false" customHeight="true" outlineLevel="0" collapsed="false">
      <c r="A449" s="201" t="s">
        <v>395</v>
      </c>
      <c r="B449" s="202" t="s">
        <v>353</v>
      </c>
      <c r="C449" s="202" t="s">
        <v>29</v>
      </c>
      <c r="D449" s="202" t="s">
        <v>45</v>
      </c>
      <c r="E449" s="118" t="s">
        <v>396</v>
      </c>
      <c r="F449" s="118"/>
      <c r="G449" s="197" t="n">
        <f aca="false">G450</f>
        <v>20000</v>
      </c>
      <c r="H449" s="187"/>
      <c r="I449" s="187"/>
      <c r="K449" s="197"/>
      <c r="L449" s="188" t="n">
        <f aca="false">G449+K449</f>
        <v>20000</v>
      </c>
      <c r="M449" s="188" t="n">
        <f aca="false">M450</f>
        <v>0</v>
      </c>
      <c r="N449" s="188" t="n">
        <f aca="false">N450</f>
        <v>-5752.82</v>
      </c>
      <c r="O449" s="188" t="n">
        <f aca="false">O450</f>
        <v>0</v>
      </c>
      <c r="P449" s="188" t="n">
        <f aca="false">P450</f>
        <v>14247.18</v>
      </c>
      <c r="Q449" s="188" t="n">
        <f aca="false">Q450</f>
        <v>0</v>
      </c>
      <c r="R449" s="188" t="n">
        <f aca="false">R450</f>
        <v>0</v>
      </c>
      <c r="S449" s="188" t="n">
        <f aca="false">S450</f>
        <v>0</v>
      </c>
      <c r="T449" s="188" t="n">
        <f aca="false">T450</f>
        <v>14247.18</v>
      </c>
      <c r="U449" s="188" t="n">
        <f aca="false">U450</f>
        <v>14247.18</v>
      </c>
    </row>
    <row r="450" s="198" customFormat="true" ht="17.25" hidden="false" customHeight="true" outlineLevel="0" collapsed="false">
      <c r="A450" s="203" t="s">
        <v>42</v>
      </c>
      <c r="B450" s="204" t="s">
        <v>353</v>
      </c>
      <c r="C450" s="204" t="s">
        <v>29</v>
      </c>
      <c r="D450" s="204" t="s">
        <v>45</v>
      </c>
      <c r="E450" s="119" t="s">
        <v>396</v>
      </c>
      <c r="F450" s="119" t="s">
        <v>43</v>
      </c>
      <c r="G450" s="187" t="n">
        <v>20000</v>
      </c>
      <c r="H450" s="187"/>
      <c r="I450" s="187"/>
      <c r="K450" s="187"/>
      <c r="L450" s="189" t="n">
        <f aca="false">G450+K450</f>
        <v>20000</v>
      </c>
      <c r="M450" s="189"/>
      <c r="N450" s="189" t="n">
        <v>-5752.82</v>
      </c>
      <c r="O450" s="189"/>
      <c r="P450" s="189" t="n">
        <f aca="false">L450+N450</f>
        <v>14247.18</v>
      </c>
      <c r="Q450" s="189"/>
      <c r="R450" s="189"/>
      <c r="S450" s="189"/>
      <c r="T450" s="189" t="n">
        <f aca="false">P450+R450</f>
        <v>14247.18</v>
      </c>
      <c r="U450" s="189" t="n">
        <v>14247.18</v>
      </c>
    </row>
    <row r="451" s="198" customFormat="true" ht="63" hidden="false" customHeight="true" outlineLevel="0" collapsed="false">
      <c r="A451" s="201" t="s">
        <v>397</v>
      </c>
      <c r="B451" s="202" t="s">
        <v>353</v>
      </c>
      <c r="C451" s="202" t="s">
        <v>29</v>
      </c>
      <c r="D451" s="202" t="s">
        <v>45</v>
      </c>
      <c r="E451" s="118" t="s">
        <v>398</v>
      </c>
      <c r="F451" s="118"/>
      <c r="G451" s="197" t="n">
        <f aca="false">G452</f>
        <v>23209.46</v>
      </c>
      <c r="H451" s="187"/>
      <c r="I451" s="187"/>
      <c r="K451" s="197"/>
      <c r="L451" s="188" t="n">
        <f aca="false">L452</f>
        <v>193185.94</v>
      </c>
      <c r="M451" s="188" t="n">
        <f aca="false">M452</f>
        <v>0</v>
      </c>
      <c r="N451" s="188" t="n">
        <f aca="false">N452</f>
        <v>5357.57</v>
      </c>
      <c r="O451" s="188" t="n">
        <f aca="false">O452</f>
        <v>0</v>
      </c>
      <c r="P451" s="188" t="n">
        <f aca="false">P452</f>
        <v>44565.29</v>
      </c>
      <c r="Q451" s="188" t="n">
        <f aca="false">Q452</f>
        <v>0</v>
      </c>
      <c r="R451" s="188" t="n">
        <f aca="false">R452</f>
        <v>0</v>
      </c>
      <c r="S451" s="188" t="n">
        <f aca="false">S452</f>
        <v>0</v>
      </c>
      <c r="T451" s="188" t="n">
        <f aca="false">T452</f>
        <v>44565.29</v>
      </c>
      <c r="U451" s="188" t="n">
        <f aca="false">U452</f>
        <v>44565.29</v>
      </c>
    </row>
    <row r="452" s="198" customFormat="true" ht="17.25" hidden="false" customHeight="true" outlineLevel="0" collapsed="false">
      <c r="A452" s="203" t="s">
        <v>42</v>
      </c>
      <c r="B452" s="204" t="s">
        <v>353</v>
      </c>
      <c r="C452" s="204" t="s">
        <v>29</v>
      </c>
      <c r="D452" s="204" t="s">
        <v>45</v>
      </c>
      <c r="E452" s="119" t="s">
        <v>398</v>
      </c>
      <c r="F452" s="119" t="s">
        <v>43</v>
      </c>
      <c r="G452" s="187" t="n">
        <v>23209.46</v>
      </c>
      <c r="H452" s="187"/>
      <c r="I452" s="187"/>
      <c r="K452" s="187"/>
      <c r="L452" s="189" t="n">
        <v>193185.94</v>
      </c>
      <c r="M452" s="189"/>
      <c r="N452" s="189" t="n">
        <v>5357.57</v>
      </c>
      <c r="O452" s="189"/>
      <c r="P452" s="189" t="n">
        <f aca="false">L452+N452-153978.22</f>
        <v>44565.29</v>
      </c>
      <c r="Q452" s="189"/>
      <c r="R452" s="189"/>
      <c r="S452" s="189"/>
      <c r="T452" s="189" t="n">
        <f aca="false">P452+R452</f>
        <v>44565.29</v>
      </c>
      <c r="U452" s="189" t="n">
        <v>44565.29</v>
      </c>
    </row>
    <row r="453" s="198" customFormat="true" ht="68.25" hidden="false" customHeight="true" outlineLevel="0" collapsed="false">
      <c r="A453" s="201" t="s">
        <v>399</v>
      </c>
      <c r="B453" s="202" t="s">
        <v>353</v>
      </c>
      <c r="C453" s="202" t="s">
        <v>29</v>
      </c>
      <c r="D453" s="202" t="s">
        <v>45</v>
      </c>
      <c r="E453" s="118" t="s">
        <v>400</v>
      </c>
      <c r="F453" s="118"/>
      <c r="G453" s="197"/>
      <c r="H453" s="197"/>
      <c r="I453" s="197"/>
      <c r="J453" s="206"/>
      <c r="K453" s="197"/>
      <c r="L453" s="188"/>
      <c r="M453" s="188"/>
      <c r="N453" s="188"/>
      <c r="O453" s="188"/>
      <c r="P453" s="188" t="n">
        <f aca="false">P454</f>
        <v>397.5</v>
      </c>
      <c r="Q453" s="188" t="n">
        <f aca="false">Q454</f>
        <v>0</v>
      </c>
      <c r="R453" s="188" t="n">
        <f aca="false">R454</f>
        <v>0</v>
      </c>
      <c r="S453" s="188" t="n">
        <f aca="false">S454</f>
        <v>0</v>
      </c>
      <c r="T453" s="188" t="n">
        <f aca="false">T454</f>
        <v>397.5</v>
      </c>
      <c r="U453" s="188" t="n">
        <f aca="false">U454</f>
        <v>397.5</v>
      </c>
    </row>
    <row r="454" s="198" customFormat="true" ht="17.25" hidden="false" customHeight="true" outlineLevel="0" collapsed="false">
      <c r="A454" s="203" t="s">
        <v>42</v>
      </c>
      <c r="B454" s="204" t="s">
        <v>353</v>
      </c>
      <c r="C454" s="204" t="s">
        <v>29</v>
      </c>
      <c r="D454" s="204" t="s">
        <v>45</v>
      </c>
      <c r="E454" s="119" t="s">
        <v>400</v>
      </c>
      <c r="F454" s="119" t="s">
        <v>43</v>
      </c>
      <c r="G454" s="187"/>
      <c r="H454" s="187"/>
      <c r="I454" s="187"/>
      <c r="K454" s="187"/>
      <c r="L454" s="189"/>
      <c r="M454" s="189"/>
      <c r="N454" s="189"/>
      <c r="O454" s="189"/>
      <c r="P454" s="189" t="n">
        <v>397.5</v>
      </c>
      <c r="Q454" s="189"/>
      <c r="R454" s="189"/>
      <c r="S454" s="189"/>
      <c r="T454" s="189" t="n">
        <f aca="false">P454+R454</f>
        <v>397.5</v>
      </c>
      <c r="U454" s="189" t="n">
        <v>397.5</v>
      </c>
    </row>
    <row r="455" s="198" customFormat="true" ht="81" hidden="false" customHeight="true" outlineLevel="0" collapsed="false">
      <c r="A455" s="201" t="s">
        <v>401</v>
      </c>
      <c r="B455" s="202" t="s">
        <v>353</v>
      </c>
      <c r="C455" s="202" t="s">
        <v>29</v>
      </c>
      <c r="D455" s="202" t="s">
        <v>45</v>
      </c>
      <c r="E455" s="118" t="s">
        <v>402</v>
      </c>
      <c r="F455" s="118"/>
      <c r="G455" s="197"/>
      <c r="H455" s="197"/>
      <c r="I455" s="197"/>
      <c r="J455" s="206"/>
      <c r="K455" s="197"/>
      <c r="L455" s="188"/>
      <c r="M455" s="188"/>
      <c r="N455" s="188"/>
      <c r="O455" s="188"/>
      <c r="P455" s="188" t="n">
        <f aca="false">P456</f>
        <v>5772.16</v>
      </c>
      <c r="Q455" s="188" t="n">
        <f aca="false">Q456</f>
        <v>0</v>
      </c>
      <c r="R455" s="188" t="n">
        <f aca="false">R456</f>
        <v>-1675.23</v>
      </c>
      <c r="S455" s="188" t="n">
        <f aca="false">S456</f>
        <v>0</v>
      </c>
      <c r="T455" s="188" t="n">
        <f aca="false">T456</f>
        <v>9025.31</v>
      </c>
      <c r="U455" s="188" t="n">
        <f aca="false">U456</f>
        <v>9025.31</v>
      </c>
    </row>
    <row r="456" s="198" customFormat="true" ht="17.25" hidden="false" customHeight="true" outlineLevel="0" collapsed="false">
      <c r="A456" s="203" t="s">
        <v>42</v>
      </c>
      <c r="B456" s="204" t="s">
        <v>353</v>
      </c>
      <c r="C456" s="204" t="s">
        <v>29</v>
      </c>
      <c r="D456" s="204" t="s">
        <v>45</v>
      </c>
      <c r="E456" s="119" t="s">
        <v>402</v>
      </c>
      <c r="F456" s="119" t="s">
        <v>43</v>
      </c>
      <c r="G456" s="187"/>
      <c r="H456" s="187"/>
      <c r="I456" s="187"/>
      <c r="K456" s="187"/>
      <c r="L456" s="189"/>
      <c r="M456" s="189"/>
      <c r="N456" s="189"/>
      <c r="O456" s="189"/>
      <c r="P456" s="189" t="n">
        <v>5772.16</v>
      </c>
      <c r="Q456" s="189"/>
      <c r="R456" s="189" t="n">
        <v>-1675.23</v>
      </c>
      <c r="S456" s="189"/>
      <c r="T456" s="189" t="n">
        <v>9025.31</v>
      </c>
      <c r="U456" s="189" t="n">
        <v>9025.31</v>
      </c>
    </row>
    <row r="457" s="198" customFormat="true" ht="53.25" hidden="false" customHeight="true" outlineLevel="0" collapsed="false">
      <c r="A457" s="201" t="s">
        <v>403</v>
      </c>
      <c r="B457" s="202" t="s">
        <v>353</v>
      </c>
      <c r="C457" s="202" t="s">
        <v>29</v>
      </c>
      <c r="D457" s="202" t="s">
        <v>45</v>
      </c>
      <c r="E457" s="118" t="s">
        <v>404</v>
      </c>
      <c r="F457" s="118"/>
      <c r="G457" s="197"/>
      <c r="H457" s="197"/>
      <c r="I457" s="197"/>
      <c r="J457" s="206"/>
      <c r="K457" s="197"/>
      <c r="L457" s="188"/>
      <c r="M457" s="188"/>
      <c r="N457" s="188"/>
      <c r="O457" s="188"/>
      <c r="P457" s="188" t="n">
        <f aca="false">P458</f>
        <v>850</v>
      </c>
      <c r="Q457" s="188" t="n">
        <f aca="false">Q458</f>
        <v>0</v>
      </c>
      <c r="R457" s="188" t="n">
        <f aca="false">R458</f>
        <v>6852.81</v>
      </c>
      <c r="S457" s="188" t="n">
        <f aca="false">S458</f>
        <v>0</v>
      </c>
      <c r="T457" s="188" t="n">
        <f aca="false">T458</f>
        <v>8015.65</v>
      </c>
      <c r="U457" s="188" t="n">
        <f aca="false">U458</f>
        <v>8015.65</v>
      </c>
    </row>
    <row r="458" s="198" customFormat="true" ht="17.25" hidden="false" customHeight="true" outlineLevel="0" collapsed="false">
      <c r="A458" s="203" t="s">
        <v>42</v>
      </c>
      <c r="B458" s="204" t="s">
        <v>353</v>
      </c>
      <c r="C458" s="204" t="s">
        <v>29</v>
      </c>
      <c r="D458" s="204" t="s">
        <v>45</v>
      </c>
      <c r="E458" s="119" t="s">
        <v>404</v>
      </c>
      <c r="F458" s="119" t="s">
        <v>43</v>
      </c>
      <c r="G458" s="187"/>
      <c r="H458" s="187"/>
      <c r="I458" s="187"/>
      <c r="K458" s="187"/>
      <c r="L458" s="189"/>
      <c r="M458" s="189"/>
      <c r="N458" s="189"/>
      <c r="O458" s="189"/>
      <c r="P458" s="189" t="n">
        <v>850</v>
      </c>
      <c r="Q458" s="189"/>
      <c r="R458" s="189" t="n">
        <v>6852.81</v>
      </c>
      <c r="S458" s="189"/>
      <c r="T458" s="189" t="n">
        <v>8015.65</v>
      </c>
      <c r="U458" s="189" t="n">
        <v>8015.65</v>
      </c>
    </row>
    <row r="459" s="198" customFormat="true" ht="45.75" hidden="false" customHeight="true" outlineLevel="0" collapsed="false">
      <c r="A459" s="201" t="s">
        <v>405</v>
      </c>
      <c r="B459" s="202" t="s">
        <v>353</v>
      </c>
      <c r="C459" s="202" t="s">
        <v>29</v>
      </c>
      <c r="D459" s="202" t="s">
        <v>45</v>
      </c>
      <c r="E459" s="118" t="s">
        <v>406</v>
      </c>
      <c r="F459" s="118"/>
      <c r="G459" s="197"/>
      <c r="H459" s="197"/>
      <c r="I459" s="197"/>
      <c r="J459" s="206"/>
      <c r="K459" s="197"/>
      <c r="L459" s="188"/>
      <c r="M459" s="188"/>
      <c r="N459" s="188"/>
      <c r="O459" s="188"/>
      <c r="P459" s="188" t="n">
        <f aca="false">P460</f>
        <v>51360.81</v>
      </c>
      <c r="Q459" s="188" t="n">
        <f aca="false">Q460</f>
        <v>0</v>
      </c>
      <c r="R459" s="188" t="n">
        <f aca="false">R460</f>
        <v>-5852.81</v>
      </c>
      <c r="S459" s="188" t="n">
        <f aca="false">S460</f>
        <v>0</v>
      </c>
      <c r="T459" s="188" t="n">
        <f aca="false">T460</f>
        <v>44229.43</v>
      </c>
      <c r="U459" s="188" t="n">
        <f aca="false">U460</f>
        <v>44229.43</v>
      </c>
    </row>
    <row r="460" s="198" customFormat="true" ht="35.25" hidden="false" customHeight="true" outlineLevel="0" collapsed="false">
      <c r="A460" s="203" t="s">
        <v>42</v>
      </c>
      <c r="B460" s="204" t="s">
        <v>353</v>
      </c>
      <c r="C460" s="204" t="s">
        <v>29</v>
      </c>
      <c r="D460" s="204" t="s">
        <v>45</v>
      </c>
      <c r="E460" s="119" t="s">
        <v>406</v>
      </c>
      <c r="F460" s="119" t="s">
        <v>43</v>
      </c>
      <c r="G460" s="187"/>
      <c r="H460" s="187"/>
      <c r="I460" s="187"/>
      <c r="K460" s="187"/>
      <c r="L460" s="189"/>
      <c r="M460" s="189"/>
      <c r="N460" s="189"/>
      <c r="O460" s="189"/>
      <c r="P460" s="189" t="n">
        <v>51360.81</v>
      </c>
      <c r="Q460" s="189"/>
      <c r="R460" s="189" t="n">
        <v>-5852.81</v>
      </c>
      <c r="S460" s="189"/>
      <c r="T460" s="189" t="n">
        <v>44229.43</v>
      </c>
      <c r="U460" s="189" t="n">
        <v>44229.43</v>
      </c>
    </row>
    <row r="461" s="198" customFormat="true" ht="31.5" hidden="false" customHeight="false" outlineLevel="0" collapsed="false">
      <c r="A461" s="201" t="s">
        <v>407</v>
      </c>
      <c r="B461" s="202" t="s">
        <v>353</v>
      </c>
      <c r="C461" s="202" t="s">
        <v>29</v>
      </c>
      <c r="D461" s="202" t="s">
        <v>45</v>
      </c>
      <c r="E461" s="118" t="s">
        <v>408</v>
      </c>
      <c r="F461" s="118"/>
      <c r="G461" s="197" t="n">
        <f aca="false">G464</f>
        <v>0</v>
      </c>
      <c r="H461" s="187"/>
      <c r="I461" s="187"/>
      <c r="K461" s="197" t="n">
        <f aca="false">K464</f>
        <v>100</v>
      </c>
      <c r="L461" s="188" t="n">
        <f aca="false">L462</f>
        <v>360</v>
      </c>
      <c r="M461" s="188" t="n">
        <f aca="false">M462</f>
        <v>0</v>
      </c>
      <c r="N461" s="188" t="n">
        <f aca="false">N462</f>
        <v>0</v>
      </c>
      <c r="O461" s="188" t="n">
        <f aca="false">O462</f>
        <v>-50</v>
      </c>
      <c r="P461" s="188" t="n">
        <f aca="false">P462</f>
        <v>310</v>
      </c>
      <c r="Q461" s="188" t="n">
        <f aca="false">Q462</f>
        <v>0</v>
      </c>
      <c r="R461" s="188" t="n">
        <f aca="false">R462</f>
        <v>0</v>
      </c>
      <c r="S461" s="188" t="n">
        <f aca="false">S462</f>
        <v>50</v>
      </c>
      <c r="T461" s="188" t="n">
        <f aca="false">T462</f>
        <v>360</v>
      </c>
      <c r="U461" s="188" t="n">
        <f aca="false">U462</f>
        <v>360</v>
      </c>
    </row>
    <row r="462" s="198" customFormat="true" ht="38.25" hidden="false" customHeight="true" outlineLevel="0" collapsed="false">
      <c r="A462" s="203" t="s">
        <v>40</v>
      </c>
      <c r="B462" s="204" t="s">
        <v>353</v>
      </c>
      <c r="C462" s="204" t="s">
        <v>29</v>
      </c>
      <c r="D462" s="204" t="s">
        <v>45</v>
      </c>
      <c r="E462" s="119" t="s">
        <v>408</v>
      </c>
      <c r="F462" s="119" t="s">
        <v>41</v>
      </c>
      <c r="G462" s="187" t="n">
        <v>200</v>
      </c>
      <c r="H462" s="187"/>
      <c r="I462" s="187"/>
      <c r="K462" s="187" t="n">
        <v>160</v>
      </c>
      <c r="L462" s="189" t="n">
        <v>360</v>
      </c>
      <c r="M462" s="189"/>
      <c r="N462" s="189"/>
      <c r="O462" s="189" t="n">
        <v>-50</v>
      </c>
      <c r="P462" s="189" t="n">
        <f aca="false">L462+O462</f>
        <v>310</v>
      </c>
      <c r="Q462" s="189"/>
      <c r="R462" s="189"/>
      <c r="S462" s="189" t="n">
        <v>50</v>
      </c>
      <c r="T462" s="189" t="n">
        <f aca="false">P462+S462</f>
        <v>360</v>
      </c>
      <c r="U462" s="189" t="n">
        <v>360</v>
      </c>
    </row>
    <row r="463" s="198" customFormat="true" ht="47.25" hidden="false" customHeight="false" outlineLevel="0" collapsed="false">
      <c r="A463" s="201" t="s">
        <v>409</v>
      </c>
      <c r="B463" s="202" t="s">
        <v>353</v>
      </c>
      <c r="C463" s="202" t="s">
        <v>29</v>
      </c>
      <c r="D463" s="202" t="s">
        <v>45</v>
      </c>
      <c r="E463" s="118" t="s">
        <v>410</v>
      </c>
      <c r="F463" s="118"/>
      <c r="G463" s="197"/>
      <c r="H463" s="197"/>
      <c r="I463" s="197"/>
      <c r="J463" s="206"/>
      <c r="K463" s="197" t="n">
        <f aca="false">K464</f>
        <v>100</v>
      </c>
      <c r="L463" s="188" t="n">
        <f aca="false">L464</f>
        <v>100</v>
      </c>
      <c r="M463" s="188" t="n">
        <f aca="false">M464</f>
        <v>0</v>
      </c>
      <c r="N463" s="188" t="n">
        <f aca="false">N464</f>
        <v>0</v>
      </c>
      <c r="O463" s="188" t="n">
        <f aca="false">O464</f>
        <v>0</v>
      </c>
      <c r="P463" s="188" t="n">
        <f aca="false">P464</f>
        <v>100</v>
      </c>
      <c r="Q463" s="188" t="n">
        <f aca="false">Q464</f>
        <v>0</v>
      </c>
      <c r="R463" s="188" t="n">
        <f aca="false">R464</f>
        <v>0</v>
      </c>
      <c r="S463" s="188" t="n">
        <f aca="false">S464</f>
        <v>0</v>
      </c>
      <c r="T463" s="188" t="n">
        <f aca="false">T464</f>
        <v>100</v>
      </c>
      <c r="U463" s="188" t="n">
        <f aca="false">U464</f>
        <v>92.5</v>
      </c>
    </row>
    <row r="464" s="198" customFormat="true" ht="39" hidden="false" customHeight="true" outlineLevel="0" collapsed="false">
      <c r="A464" s="203" t="s">
        <v>40</v>
      </c>
      <c r="B464" s="204" t="s">
        <v>353</v>
      </c>
      <c r="C464" s="204" t="s">
        <v>29</v>
      </c>
      <c r="D464" s="204" t="s">
        <v>45</v>
      </c>
      <c r="E464" s="119" t="s">
        <v>410</v>
      </c>
      <c r="F464" s="119" t="s">
        <v>43</v>
      </c>
      <c r="G464" s="187"/>
      <c r="H464" s="187"/>
      <c r="I464" s="187"/>
      <c r="K464" s="187" t="n">
        <v>100</v>
      </c>
      <c r="L464" s="189" t="n">
        <f aca="false">G464+K464</f>
        <v>100</v>
      </c>
      <c r="M464" s="189"/>
      <c r="N464" s="189"/>
      <c r="O464" s="189"/>
      <c r="P464" s="189" t="n">
        <f aca="false">L464+N464</f>
        <v>100</v>
      </c>
      <c r="Q464" s="189"/>
      <c r="R464" s="189"/>
      <c r="S464" s="189"/>
      <c r="T464" s="189" t="n">
        <f aca="false">P464+S464</f>
        <v>100</v>
      </c>
      <c r="U464" s="189" t="n">
        <v>92.5</v>
      </c>
    </row>
    <row r="465" s="206" customFormat="true" ht="15.75" hidden="false" customHeight="true" outlineLevel="0" collapsed="false">
      <c r="A465" s="207" t="s">
        <v>411</v>
      </c>
      <c r="B465" s="208" t="s">
        <v>353</v>
      </c>
      <c r="C465" s="208" t="s">
        <v>234</v>
      </c>
      <c r="D465" s="208"/>
      <c r="E465" s="88"/>
      <c r="F465" s="88"/>
      <c r="G465" s="187"/>
      <c r="H465" s="187"/>
      <c r="I465" s="187"/>
      <c r="J465" s="198"/>
      <c r="K465" s="187"/>
      <c r="L465" s="189"/>
      <c r="M465" s="189"/>
      <c r="N465" s="189"/>
      <c r="O465" s="189"/>
      <c r="P465" s="189"/>
      <c r="Q465" s="189"/>
      <c r="R465" s="189"/>
      <c r="S465" s="189"/>
      <c r="T465" s="23" t="n">
        <f aca="false">T466</f>
        <v>1431.13</v>
      </c>
      <c r="U465" s="23" t="n">
        <f aca="false">U466</f>
        <v>1431.13</v>
      </c>
    </row>
    <row r="466" s="206" customFormat="true" ht="15.75" hidden="false" customHeight="true" outlineLevel="0" collapsed="false">
      <c r="A466" s="209" t="s">
        <v>242</v>
      </c>
      <c r="B466" s="210" t="s">
        <v>353</v>
      </c>
      <c r="C466" s="210" t="s">
        <v>234</v>
      </c>
      <c r="D466" s="210" t="s">
        <v>170</v>
      </c>
      <c r="E466" s="51"/>
      <c r="F466" s="51"/>
      <c r="G466" s="187"/>
      <c r="H466" s="187"/>
      <c r="I466" s="187"/>
      <c r="J466" s="198"/>
      <c r="K466" s="187"/>
      <c r="L466" s="189"/>
      <c r="M466" s="189"/>
      <c r="N466" s="189"/>
      <c r="O466" s="189"/>
      <c r="P466" s="189"/>
      <c r="Q466" s="189"/>
      <c r="R466" s="189"/>
      <c r="S466" s="189"/>
      <c r="T466" s="27" t="n">
        <f aca="false">T467</f>
        <v>1431.13</v>
      </c>
      <c r="U466" s="27" t="n">
        <f aca="false">U467</f>
        <v>1431.13</v>
      </c>
    </row>
    <row r="467" s="206" customFormat="true" ht="32.25" hidden="false" customHeight="true" outlineLevel="0" collapsed="false">
      <c r="A467" s="46" t="s">
        <v>355</v>
      </c>
      <c r="B467" s="211" t="n">
        <v>217</v>
      </c>
      <c r="C467" s="211" t="n">
        <v>10</v>
      </c>
      <c r="D467" s="212" t="s">
        <v>170</v>
      </c>
      <c r="E467" s="28" t="n">
        <v>600000000</v>
      </c>
      <c r="F467" s="46"/>
      <c r="G467" s="213" t="s">
        <v>355</v>
      </c>
      <c r="H467" s="213" t="s">
        <v>355</v>
      </c>
      <c r="I467" s="213" t="s">
        <v>355</v>
      </c>
      <c r="J467" s="213" t="s">
        <v>355</v>
      </c>
      <c r="K467" s="213" t="s">
        <v>355</v>
      </c>
      <c r="L467" s="213" t="s">
        <v>355</v>
      </c>
      <c r="M467" s="213" t="s">
        <v>355</v>
      </c>
      <c r="N467" s="213" t="s">
        <v>355</v>
      </c>
      <c r="O467" s="213" t="s">
        <v>355</v>
      </c>
      <c r="P467" s="213" t="s">
        <v>355</v>
      </c>
      <c r="Q467" s="213" t="s">
        <v>355</v>
      </c>
      <c r="R467" s="213" t="s">
        <v>355</v>
      </c>
      <c r="S467" s="213" t="s">
        <v>355</v>
      </c>
      <c r="T467" s="214" t="n">
        <f aca="false">T468</f>
        <v>1431.13</v>
      </c>
      <c r="U467" s="214" t="n">
        <f aca="false">U468</f>
        <v>1431.13</v>
      </c>
    </row>
    <row r="468" customFormat="false" ht="31.5" hidden="false" customHeight="false" outlineLevel="0" collapsed="false">
      <c r="A468" s="152" t="s">
        <v>412</v>
      </c>
      <c r="B468" s="153" t="s">
        <v>353</v>
      </c>
      <c r="C468" s="153" t="s">
        <v>234</v>
      </c>
      <c r="D468" s="153" t="s">
        <v>170</v>
      </c>
      <c r="E468" s="183" t="s">
        <v>413</v>
      </c>
      <c r="F468" s="183"/>
      <c r="G468" s="184" t="n">
        <f aca="false">G469</f>
        <v>1694.71</v>
      </c>
      <c r="H468" s="185" t="e">
        <f aca="false">H473+#REF!+H469+H472+#REF!</f>
        <v>#REF!</v>
      </c>
      <c r="I468" s="185" t="e">
        <f aca="false">I473+#REF!+I469+I472+#REF!</f>
        <v>#REF!</v>
      </c>
      <c r="K468" s="184" t="n">
        <f aca="false">K469</f>
        <v>0</v>
      </c>
      <c r="L468" s="186" t="n">
        <f aca="false">L469</f>
        <v>1564.56</v>
      </c>
      <c r="M468" s="186" t="n">
        <f aca="false">M469</f>
        <v>0</v>
      </c>
      <c r="N468" s="186" t="n">
        <f aca="false">N469</f>
        <v>0</v>
      </c>
      <c r="O468" s="186" t="n">
        <f aca="false">O469</f>
        <v>0</v>
      </c>
      <c r="P468" s="186" t="n">
        <f aca="false">P469</f>
        <v>1527.63</v>
      </c>
      <c r="Q468" s="186" t="n">
        <f aca="false">Q469</f>
        <v>0</v>
      </c>
      <c r="R468" s="186" t="n">
        <f aca="false">R469</f>
        <v>0</v>
      </c>
      <c r="S468" s="186" t="n">
        <f aca="false">S469</f>
        <v>-96.5</v>
      </c>
      <c r="T468" s="186" t="n">
        <f aca="false">T469</f>
        <v>1431.13</v>
      </c>
      <c r="U468" s="186" t="n">
        <f aca="false">U469</f>
        <v>1431.13</v>
      </c>
    </row>
    <row r="469" customFormat="false" ht="31.5" hidden="false" customHeight="false" outlineLevel="0" collapsed="false">
      <c r="A469" s="32" t="s">
        <v>414</v>
      </c>
      <c r="B469" s="33" t="s">
        <v>353</v>
      </c>
      <c r="C469" s="33" t="s">
        <v>234</v>
      </c>
      <c r="D469" s="33" t="s">
        <v>170</v>
      </c>
      <c r="E469" s="190" t="s">
        <v>413</v>
      </c>
      <c r="F469" s="190"/>
      <c r="G469" s="191" t="n">
        <f aca="false">G472+G470</f>
        <v>1694.71</v>
      </c>
      <c r="H469" s="187" t="n">
        <v>3092.46</v>
      </c>
      <c r="I469" s="187" t="n">
        <v>3061.54</v>
      </c>
      <c r="K469" s="191" t="n">
        <f aca="false">K472+K470</f>
        <v>0</v>
      </c>
      <c r="L469" s="192" t="n">
        <f aca="false">L472+L470</f>
        <v>1564.56</v>
      </c>
      <c r="M469" s="192" t="n">
        <f aca="false">M472+M470</f>
        <v>0</v>
      </c>
      <c r="N469" s="192" t="n">
        <f aca="false">N472+N470</f>
        <v>0</v>
      </c>
      <c r="O469" s="192" t="n">
        <f aca="false">O472+O470</f>
        <v>0</v>
      </c>
      <c r="P469" s="192" t="n">
        <f aca="false">P472+P470</f>
        <v>1527.63</v>
      </c>
      <c r="Q469" s="192" t="n">
        <f aca="false">Q472+Q470</f>
        <v>0</v>
      </c>
      <c r="R469" s="192" t="n">
        <f aca="false">R472+R470</f>
        <v>0</v>
      </c>
      <c r="S469" s="192" t="n">
        <f aca="false">S472+S470</f>
        <v>-96.5</v>
      </c>
      <c r="T469" s="192" t="n">
        <f aca="false">T472+T470</f>
        <v>1431.13</v>
      </c>
      <c r="U469" s="192" t="n">
        <f aca="false">U472+U470</f>
        <v>1431.13</v>
      </c>
    </row>
    <row r="470" customFormat="false" ht="84.75" hidden="false" customHeight="true" outlineLevel="0" collapsed="false">
      <c r="A470" s="148" t="s">
        <v>415</v>
      </c>
      <c r="B470" s="43" t="s">
        <v>353</v>
      </c>
      <c r="C470" s="43" t="s">
        <v>234</v>
      </c>
      <c r="D470" s="43" t="s">
        <v>170</v>
      </c>
      <c r="E470" s="118" t="s">
        <v>416</v>
      </c>
      <c r="F470" s="118"/>
      <c r="G470" s="197" t="n">
        <f aca="false">G471</f>
        <v>1526.65</v>
      </c>
      <c r="H470" s="187"/>
      <c r="I470" s="187"/>
      <c r="K470" s="197" t="n">
        <f aca="false">K471</f>
        <v>0</v>
      </c>
      <c r="L470" s="188" t="n">
        <f aca="false">L471</f>
        <v>1396.5</v>
      </c>
      <c r="M470" s="188" t="n">
        <f aca="false">M471</f>
        <v>0</v>
      </c>
      <c r="N470" s="188" t="n">
        <f aca="false">N471</f>
        <v>0</v>
      </c>
      <c r="O470" s="188" t="n">
        <f aca="false">O471</f>
        <v>0</v>
      </c>
      <c r="P470" s="188" t="n">
        <f aca="false">P471</f>
        <v>1359.57</v>
      </c>
      <c r="Q470" s="188" t="n">
        <f aca="false">Q471</f>
        <v>0</v>
      </c>
      <c r="R470" s="188" t="n">
        <f aca="false">R471</f>
        <v>0</v>
      </c>
      <c r="S470" s="188" t="n">
        <f aca="false">S471</f>
        <v>0</v>
      </c>
      <c r="T470" s="188" t="n">
        <f aca="false">T471</f>
        <v>1359.57</v>
      </c>
      <c r="U470" s="188" t="n">
        <f aca="false">U471</f>
        <v>1359.57</v>
      </c>
    </row>
    <row r="471" customFormat="false" ht="31.5" hidden="false" customHeight="false" outlineLevel="0" collapsed="false">
      <c r="A471" s="150" t="s">
        <v>211</v>
      </c>
      <c r="B471" s="9" t="s">
        <v>353</v>
      </c>
      <c r="C471" s="9" t="s">
        <v>234</v>
      </c>
      <c r="D471" s="9" t="s">
        <v>170</v>
      </c>
      <c r="E471" s="119" t="s">
        <v>416</v>
      </c>
      <c r="F471" s="119" t="s">
        <v>212</v>
      </c>
      <c r="G471" s="187" t="n">
        <v>1526.65</v>
      </c>
      <c r="H471" s="187"/>
      <c r="I471" s="187"/>
      <c r="K471" s="187"/>
      <c r="L471" s="189" t="n">
        <f aca="false">G471+K471-130.15</f>
        <v>1396.5</v>
      </c>
      <c r="M471" s="189"/>
      <c r="N471" s="189"/>
      <c r="O471" s="189"/>
      <c r="P471" s="189" t="n">
        <f aca="false">L471+N471-36.93</f>
        <v>1359.57</v>
      </c>
      <c r="Q471" s="189"/>
      <c r="R471" s="189"/>
      <c r="S471" s="189"/>
      <c r="T471" s="189" t="n">
        <f aca="false">P471+R471</f>
        <v>1359.57</v>
      </c>
      <c r="U471" s="189" t="n">
        <v>1359.57</v>
      </c>
    </row>
    <row r="472" customFormat="false" ht="34.5" hidden="false" customHeight="true" outlineLevel="0" collapsed="false">
      <c r="A472" s="42" t="s">
        <v>417</v>
      </c>
      <c r="B472" s="43" t="s">
        <v>353</v>
      </c>
      <c r="C472" s="43" t="s">
        <v>234</v>
      </c>
      <c r="D472" s="43" t="s">
        <v>170</v>
      </c>
      <c r="E472" s="118" t="s">
        <v>416</v>
      </c>
      <c r="F472" s="118"/>
      <c r="G472" s="197" t="n">
        <f aca="false">G473</f>
        <v>168.06</v>
      </c>
      <c r="H472" s="187" t="n">
        <v>805</v>
      </c>
      <c r="I472" s="187" t="n">
        <v>823</v>
      </c>
      <c r="K472" s="197" t="n">
        <f aca="false">K473</f>
        <v>0</v>
      </c>
      <c r="L472" s="188" t="n">
        <f aca="false">L473</f>
        <v>168.06</v>
      </c>
      <c r="M472" s="188" t="n">
        <f aca="false">M473</f>
        <v>0</v>
      </c>
      <c r="N472" s="188" t="n">
        <f aca="false">N473</f>
        <v>0</v>
      </c>
      <c r="O472" s="188" t="n">
        <f aca="false">O473</f>
        <v>0</v>
      </c>
      <c r="P472" s="188" t="n">
        <f aca="false">P473</f>
        <v>168.06</v>
      </c>
      <c r="Q472" s="188" t="n">
        <f aca="false">Q473</f>
        <v>0</v>
      </c>
      <c r="R472" s="188" t="n">
        <f aca="false">R473</f>
        <v>0</v>
      </c>
      <c r="S472" s="188" t="n">
        <f aca="false">S473</f>
        <v>-96.5</v>
      </c>
      <c r="T472" s="188" t="n">
        <f aca="false">T473</f>
        <v>71.56</v>
      </c>
      <c r="U472" s="188" t="n">
        <f aca="false">U473</f>
        <v>71.56</v>
      </c>
    </row>
    <row r="473" s="198" customFormat="true" ht="31.5" hidden="false" customHeight="false" outlineLevel="0" collapsed="false">
      <c r="A473" s="150" t="s">
        <v>211</v>
      </c>
      <c r="B473" s="151" t="s">
        <v>353</v>
      </c>
      <c r="C473" s="151" t="s">
        <v>234</v>
      </c>
      <c r="D473" s="151" t="s">
        <v>170</v>
      </c>
      <c r="E473" s="119" t="s">
        <v>416</v>
      </c>
      <c r="F473" s="119" t="s">
        <v>212</v>
      </c>
      <c r="G473" s="187" t="n">
        <v>168.06</v>
      </c>
      <c r="H473" s="187" t="n">
        <v>2000</v>
      </c>
      <c r="I473" s="187" t="n">
        <v>2157</v>
      </c>
      <c r="K473" s="187"/>
      <c r="L473" s="189" t="n">
        <f aca="false">G473+K473</f>
        <v>168.06</v>
      </c>
      <c r="M473" s="189"/>
      <c r="N473" s="189"/>
      <c r="O473" s="189"/>
      <c r="P473" s="189" t="n">
        <f aca="false">L473+N473</f>
        <v>168.06</v>
      </c>
      <c r="Q473" s="189"/>
      <c r="R473" s="189"/>
      <c r="S473" s="189" t="n">
        <v>-96.5</v>
      </c>
      <c r="T473" s="189" t="n">
        <f aca="false">P473+S473</f>
        <v>71.56</v>
      </c>
      <c r="U473" s="189" t="n">
        <v>71.56</v>
      </c>
    </row>
    <row r="474" s="198" customFormat="true" ht="31.5" hidden="false" customHeight="false" outlineLevel="0" collapsed="false">
      <c r="A474" s="166" t="s">
        <v>418</v>
      </c>
      <c r="B474" s="167" t="s">
        <v>419</v>
      </c>
      <c r="C474" s="167"/>
      <c r="D474" s="167"/>
      <c r="E474" s="168"/>
      <c r="F474" s="168"/>
      <c r="G474" s="169" t="e">
        <f aca="false">G475</f>
        <v>#REF!</v>
      </c>
      <c r="H474" s="187"/>
      <c r="I474" s="187"/>
      <c r="K474" s="169" t="e">
        <f aca="false">K475</f>
        <v>#REF!</v>
      </c>
      <c r="L474" s="17" t="e">
        <f aca="false">L475</f>
        <v>#REF!</v>
      </c>
      <c r="M474" s="17" t="e">
        <f aca="false">M475</f>
        <v>#REF!</v>
      </c>
      <c r="N474" s="17" t="e">
        <f aca="false">N475</f>
        <v>#REF!</v>
      </c>
      <c r="O474" s="17" t="e">
        <f aca="false">O475</f>
        <v>#REF!</v>
      </c>
      <c r="P474" s="17" t="e">
        <f aca="false">P475</f>
        <v>#REF!</v>
      </c>
      <c r="Q474" s="17" t="e">
        <f aca="false">Q475</f>
        <v>#REF!</v>
      </c>
      <c r="R474" s="17" t="e">
        <f aca="false">R475</f>
        <v>#REF!</v>
      </c>
      <c r="S474" s="17" t="e">
        <f aca="false">S475</f>
        <v>#REF!</v>
      </c>
      <c r="T474" s="17" t="n">
        <f aca="false">T475</f>
        <v>11007.1</v>
      </c>
      <c r="U474" s="17" t="n">
        <f aca="false">U475</f>
        <v>10961.09</v>
      </c>
    </row>
    <row r="475" customFormat="false" ht="25.5" hidden="false" customHeight="true" outlineLevel="0" collapsed="false">
      <c r="A475" s="22" t="s">
        <v>420</v>
      </c>
      <c r="B475" s="182" t="s">
        <v>419</v>
      </c>
      <c r="C475" s="182" t="s">
        <v>27</v>
      </c>
      <c r="D475" s="182"/>
      <c r="E475" s="88"/>
      <c r="F475" s="88"/>
      <c r="G475" s="22" t="e">
        <f aca="false">G483+G488+G478</f>
        <v>#REF!</v>
      </c>
      <c r="H475" s="12"/>
      <c r="I475" s="12"/>
      <c r="K475" s="22" t="e">
        <f aca="false">K483+K488+K478</f>
        <v>#REF!</v>
      </c>
      <c r="L475" s="23" t="e">
        <f aca="false">L483+L488+L478</f>
        <v>#REF!</v>
      </c>
      <c r="M475" s="23" t="e">
        <f aca="false">M483+M488+M478</f>
        <v>#REF!</v>
      </c>
      <c r="N475" s="23" t="e">
        <f aca="false">N483+N488+N478</f>
        <v>#REF!</v>
      </c>
      <c r="O475" s="23" t="e">
        <f aca="false">O483+O488+O478</f>
        <v>#REF!</v>
      </c>
      <c r="P475" s="23" t="e">
        <f aca="false">P483+P488+P478</f>
        <v>#REF!</v>
      </c>
      <c r="Q475" s="23" t="e">
        <f aca="false">Q483+Q488+Q478</f>
        <v>#REF!</v>
      </c>
      <c r="R475" s="23" t="e">
        <f aca="false">R483+R488+R478</f>
        <v>#REF!</v>
      </c>
      <c r="S475" s="23" t="e">
        <f aca="false">S483+S488+S478</f>
        <v>#REF!</v>
      </c>
      <c r="T475" s="23" t="n">
        <f aca="false">T476+T481</f>
        <v>11007.1</v>
      </c>
      <c r="U475" s="23" t="n">
        <f aca="false">U476+U481</f>
        <v>10961.09</v>
      </c>
    </row>
    <row r="476" customFormat="false" ht="48" hidden="false" customHeight="true" outlineLevel="0" collapsed="false">
      <c r="A476" s="24" t="s">
        <v>421</v>
      </c>
      <c r="B476" s="50" t="s">
        <v>419</v>
      </c>
      <c r="C476" s="50" t="s">
        <v>27</v>
      </c>
      <c r="D476" s="50" t="s">
        <v>135</v>
      </c>
      <c r="E476" s="51"/>
      <c r="F476" s="51"/>
      <c r="G476" s="22"/>
      <c r="H476" s="12"/>
      <c r="I476" s="12"/>
      <c r="K476" s="22"/>
      <c r="L476" s="23"/>
      <c r="M476" s="23"/>
      <c r="N476" s="23"/>
      <c r="O476" s="23"/>
      <c r="P476" s="23"/>
      <c r="Q476" s="23"/>
      <c r="R476" s="23"/>
      <c r="S476" s="23"/>
      <c r="T476" s="27" t="n">
        <f aca="false">T477</f>
        <v>1640</v>
      </c>
      <c r="U476" s="27" t="n">
        <f aca="false">U477</f>
        <v>1639.1</v>
      </c>
    </row>
    <row r="477" customFormat="false" ht="30" hidden="false" customHeight="true" outlineLevel="0" collapsed="false">
      <c r="A477" s="46" t="s">
        <v>294</v>
      </c>
      <c r="B477" s="211" t="n">
        <v>210</v>
      </c>
      <c r="C477" s="179" t="s">
        <v>27</v>
      </c>
      <c r="D477" s="179" t="s">
        <v>135</v>
      </c>
      <c r="E477" s="48" t="s">
        <v>66</v>
      </c>
      <c r="F477" s="46"/>
      <c r="G477" s="213" t="s">
        <v>294</v>
      </c>
      <c r="H477" s="213" t="s">
        <v>294</v>
      </c>
      <c r="I477" s="213" t="s">
        <v>294</v>
      </c>
      <c r="J477" s="213" t="s">
        <v>294</v>
      </c>
      <c r="K477" s="213" t="s">
        <v>294</v>
      </c>
      <c r="L477" s="213" t="s">
        <v>294</v>
      </c>
      <c r="M477" s="213" t="s">
        <v>294</v>
      </c>
      <c r="N477" s="213" t="s">
        <v>294</v>
      </c>
      <c r="O477" s="213" t="s">
        <v>294</v>
      </c>
      <c r="P477" s="213" t="s">
        <v>294</v>
      </c>
      <c r="Q477" s="213" t="s">
        <v>294</v>
      </c>
      <c r="R477" s="213" t="s">
        <v>294</v>
      </c>
      <c r="S477" s="213" t="s">
        <v>294</v>
      </c>
      <c r="T477" s="214" t="n">
        <f aca="false">T478</f>
        <v>1640</v>
      </c>
      <c r="U477" s="214" t="n">
        <f aca="false">U478</f>
        <v>1639.1</v>
      </c>
    </row>
    <row r="478" customFormat="false" ht="46.5" hidden="false" customHeight="true" outlineLevel="0" collapsed="false">
      <c r="A478" s="32" t="s">
        <v>422</v>
      </c>
      <c r="B478" s="33" t="s">
        <v>419</v>
      </c>
      <c r="C478" s="33" t="s">
        <v>27</v>
      </c>
      <c r="D478" s="33" t="s">
        <v>135</v>
      </c>
      <c r="E478" s="34" t="s">
        <v>423</v>
      </c>
      <c r="F478" s="34"/>
      <c r="G478" s="145" t="n">
        <f aca="false">G479</f>
        <v>1674.5</v>
      </c>
      <c r="H478" s="12"/>
      <c r="I478" s="12"/>
      <c r="K478" s="145" t="n">
        <f aca="false">K479</f>
        <v>0</v>
      </c>
      <c r="L478" s="146" t="n">
        <f aca="false">L479</f>
        <v>1674.5</v>
      </c>
      <c r="M478" s="146" t="n">
        <f aca="false">M479</f>
        <v>0</v>
      </c>
      <c r="N478" s="146" t="n">
        <f aca="false">N479</f>
        <v>0</v>
      </c>
      <c r="O478" s="146" t="n">
        <f aca="false">O479</f>
        <v>0</v>
      </c>
      <c r="P478" s="146" t="n">
        <f aca="false">P479</f>
        <v>1674.5</v>
      </c>
      <c r="Q478" s="146" t="n">
        <f aca="false">Q479</f>
        <v>0</v>
      </c>
      <c r="R478" s="146" t="n">
        <f aca="false">R479</f>
        <v>0</v>
      </c>
      <c r="S478" s="146" t="n">
        <f aca="false">S479</f>
        <v>0</v>
      </c>
      <c r="T478" s="146" t="n">
        <f aca="false">T479</f>
        <v>1640</v>
      </c>
      <c r="U478" s="146" t="n">
        <f aca="false">U479</f>
        <v>1639.1</v>
      </c>
    </row>
    <row r="479" customFormat="false" ht="35.25" hidden="false" customHeight="true" outlineLevel="0" collapsed="false">
      <c r="A479" s="37" t="s">
        <v>424</v>
      </c>
      <c r="B479" s="9" t="s">
        <v>419</v>
      </c>
      <c r="C479" s="9" t="s">
        <v>27</v>
      </c>
      <c r="D479" s="9" t="s">
        <v>135</v>
      </c>
      <c r="E479" s="38" t="s">
        <v>423</v>
      </c>
      <c r="F479" s="38"/>
      <c r="G479" s="187" t="n">
        <f aca="false">G480</f>
        <v>1674.5</v>
      </c>
      <c r="H479" s="12"/>
      <c r="I479" s="12"/>
      <c r="K479" s="187" t="n">
        <f aca="false">K480</f>
        <v>0</v>
      </c>
      <c r="L479" s="189" t="n">
        <f aca="false">L480</f>
        <v>1674.5</v>
      </c>
      <c r="M479" s="189" t="n">
        <f aca="false">M480</f>
        <v>0</v>
      </c>
      <c r="N479" s="189" t="n">
        <f aca="false">N480</f>
        <v>0</v>
      </c>
      <c r="O479" s="189" t="n">
        <f aca="false">O480</f>
        <v>0</v>
      </c>
      <c r="P479" s="189" t="n">
        <f aca="false">P480</f>
        <v>1674.5</v>
      </c>
      <c r="Q479" s="189" t="n">
        <f aca="false">Q480</f>
        <v>0</v>
      </c>
      <c r="R479" s="189" t="n">
        <f aca="false">R480</f>
        <v>0</v>
      </c>
      <c r="S479" s="189" t="n">
        <f aca="false">S480</f>
        <v>0</v>
      </c>
      <c r="T479" s="189" t="n">
        <f aca="false">T480</f>
        <v>1640</v>
      </c>
      <c r="U479" s="189" t="n">
        <f aca="false">U480</f>
        <v>1639.1</v>
      </c>
    </row>
    <row r="480" customFormat="false" ht="95.25" hidden="false" customHeight="true" outlineLevel="0" collapsed="false">
      <c r="A480" s="37" t="s">
        <v>35</v>
      </c>
      <c r="B480" s="9" t="s">
        <v>419</v>
      </c>
      <c r="C480" s="9" t="s">
        <v>27</v>
      </c>
      <c r="D480" s="9" t="s">
        <v>135</v>
      </c>
      <c r="E480" s="38" t="s">
        <v>423</v>
      </c>
      <c r="F480" s="38" t="s">
        <v>36</v>
      </c>
      <c r="G480" s="187" t="n">
        <v>1674.5</v>
      </c>
      <c r="H480" s="12"/>
      <c r="I480" s="12"/>
      <c r="K480" s="187"/>
      <c r="L480" s="189" t="n">
        <f aca="false">G480+K480</f>
        <v>1674.5</v>
      </c>
      <c r="M480" s="189"/>
      <c r="N480" s="189"/>
      <c r="O480" s="189"/>
      <c r="P480" s="189" t="n">
        <f aca="false">L480+O480</f>
        <v>1674.5</v>
      </c>
      <c r="Q480" s="189"/>
      <c r="R480" s="189"/>
      <c r="S480" s="189"/>
      <c r="T480" s="189" t="n">
        <f aca="false">P480+S480-34.5</f>
        <v>1640</v>
      </c>
      <c r="U480" s="189" t="n">
        <v>1639.1</v>
      </c>
    </row>
    <row r="481" s="59" customFormat="true" ht="63.75" hidden="false" customHeight="true" outlineLevel="0" collapsed="false">
      <c r="A481" s="42" t="s">
        <v>425</v>
      </c>
      <c r="B481" s="43" t="s">
        <v>419</v>
      </c>
      <c r="C481" s="43" t="s">
        <v>27</v>
      </c>
      <c r="D481" s="43" t="s">
        <v>170</v>
      </c>
      <c r="E481" s="44"/>
      <c r="F481" s="44"/>
      <c r="G481" s="187"/>
      <c r="H481" s="12"/>
      <c r="I481" s="12"/>
      <c r="J481" s="0"/>
      <c r="K481" s="187"/>
      <c r="L481" s="189"/>
      <c r="M481" s="189"/>
      <c r="N481" s="189"/>
      <c r="O481" s="189"/>
      <c r="P481" s="189"/>
      <c r="Q481" s="189"/>
      <c r="R481" s="189"/>
      <c r="S481" s="189"/>
      <c r="T481" s="188" t="n">
        <f aca="false">T482</f>
        <v>9367.1</v>
      </c>
      <c r="U481" s="188" t="n">
        <f aca="false">U482</f>
        <v>9321.99</v>
      </c>
    </row>
    <row r="482" s="59" customFormat="true" ht="31.5" hidden="false" customHeight="true" outlineLevel="0" collapsed="false">
      <c r="A482" s="46" t="s">
        <v>294</v>
      </c>
      <c r="B482" s="211" t="n">
        <v>210</v>
      </c>
      <c r="C482" s="179" t="s">
        <v>27</v>
      </c>
      <c r="D482" s="179" t="s">
        <v>170</v>
      </c>
      <c r="E482" s="48" t="s">
        <v>66</v>
      </c>
      <c r="F482" s="48"/>
      <c r="G482" s="187"/>
      <c r="H482" s="12"/>
      <c r="I482" s="12"/>
      <c r="J482" s="0"/>
      <c r="K482" s="187"/>
      <c r="L482" s="189"/>
      <c r="M482" s="189"/>
      <c r="N482" s="189"/>
      <c r="O482" s="189"/>
      <c r="P482" s="189"/>
      <c r="Q482" s="189"/>
      <c r="R482" s="189"/>
      <c r="S482" s="189"/>
      <c r="T482" s="31" t="n">
        <f aca="false">T483+T488</f>
        <v>9367.1</v>
      </c>
      <c r="U482" s="31" t="n">
        <f aca="false">U483+U488</f>
        <v>9321.99</v>
      </c>
    </row>
    <row r="483" customFormat="false" ht="49.9" hidden="false" customHeight="true" outlineLevel="0" collapsed="false">
      <c r="A483" s="32" t="s">
        <v>426</v>
      </c>
      <c r="B483" s="33" t="s">
        <v>419</v>
      </c>
      <c r="C483" s="33" t="s">
        <v>27</v>
      </c>
      <c r="D483" s="33" t="s">
        <v>170</v>
      </c>
      <c r="E483" s="34" t="s">
        <v>427</v>
      </c>
      <c r="F483" s="34"/>
      <c r="G483" s="35" t="n">
        <f aca="false">G484</f>
        <v>7720.4</v>
      </c>
      <c r="H483" s="12"/>
      <c r="I483" s="12"/>
      <c r="K483" s="35" t="n">
        <f aca="false">K484</f>
        <v>0</v>
      </c>
      <c r="L483" s="36" t="n">
        <f aca="false">L484</f>
        <v>7720.4</v>
      </c>
      <c r="M483" s="36" t="n">
        <f aca="false">M484</f>
        <v>0</v>
      </c>
      <c r="N483" s="36" t="n">
        <f aca="false">N484</f>
        <v>0</v>
      </c>
      <c r="O483" s="36" t="n">
        <f aca="false">O484</f>
        <v>0</v>
      </c>
      <c r="P483" s="36" t="n">
        <f aca="false">P484</f>
        <v>7720.4</v>
      </c>
      <c r="Q483" s="36" t="n">
        <f aca="false">Q484</f>
        <v>0</v>
      </c>
      <c r="R483" s="36" t="n">
        <f aca="false">R484</f>
        <v>0</v>
      </c>
      <c r="S483" s="36" t="n">
        <f aca="false">S484</f>
        <v>100</v>
      </c>
      <c r="T483" s="36" t="n">
        <f aca="false">T484</f>
        <v>7864.9</v>
      </c>
      <c r="U483" s="36" t="n">
        <f aca="false">U484</f>
        <v>7823.54</v>
      </c>
    </row>
    <row r="484" customFormat="false" ht="36" hidden="false" customHeight="true" outlineLevel="0" collapsed="false">
      <c r="A484" s="37" t="s">
        <v>346</v>
      </c>
      <c r="B484" s="9" t="s">
        <v>419</v>
      </c>
      <c r="C484" s="9" t="s">
        <v>27</v>
      </c>
      <c r="D484" s="9" t="s">
        <v>170</v>
      </c>
      <c r="E484" s="38" t="s">
        <v>427</v>
      </c>
      <c r="F484" s="38"/>
      <c r="G484" s="12" t="n">
        <f aca="false">G485+G486+G487</f>
        <v>7720.4</v>
      </c>
      <c r="H484" s="12"/>
      <c r="I484" s="12"/>
      <c r="K484" s="12" t="n">
        <f aca="false">K485+K486+K487</f>
        <v>0</v>
      </c>
      <c r="L484" s="39" t="n">
        <f aca="false">L485+L486+L487</f>
        <v>7720.4</v>
      </c>
      <c r="M484" s="39" t="n">
        <f aca="false">M485+M486+M487</f>
        <v>0</v>
      </c>
      <c r="N484" s="39" t="n">
        <f aca="false">N485+N486+N487</f>
        <v>0</v>
      </c>
      <c r="O484" s="39" t="n">
        <f aca="false">O485+O486+O487</f>
        <v>0</v>
      </c>
      <c r="P484" s="39" t="n">
        <f aca="false">P485+P486+P487</f>
        <v>7720.4</v>
      </c>
      <c r="Q484" s="39" t="n">
        <f aca="false">Q485+Q486+Q487</f>
        <v>0</v>
      </c>
      <c r="R484" s="39" t="n">
        <f aca="false">R485+R486+R487</f>
        <v>0</v>
      </c>
      <c r="S484" s="39" t="n">
        <f aca="false">S485+S486+S487</f>
        <v>100</v>
      </c>
      <c r="T484" s="39" t="n">
        <f aca="false">T485+T486+T487</f>
        <v>7864.9</v>
      </c>
      <c r="U484" s="39" t="n">
        <f aca="false">U485+U486+U487</f>
        <v>7823.54</v>
      </c>
    </row>
    <row r="485" customFormat="false" ht="96.75" hidden="false" customHeight="true" outlineLevel="0" collapsed="false">
      <c r="A485" s="37" t="s">
        <v>35</v>
      </c>
      <c r="B485" s="9" t="s">
        <v>419</v>
      </c>
      <c r="C485" s="9" t="s">
        <v>27</v>
      </c>
      <c r="D485" s="9" t="s">
        <v>170</v>
      </c>
      <c r="E485" s="38" t="s">
        <v>427</v>
      </c>
      <c r="F485" s="38" t="s">
        <v>36</v>
      </c>
      <c r="G485" s="12" t="n">
        <v>6688.39</v>
      </c>
      <c r="H485" s="12"/>
      <c r="I485" s="12"/>
      <c r="K485" s="12"/>
      <c r="L485" s="39" t="n">
        <f aca="false">G485+K485</f>
        <v>6688.39</v>
      </c>
      <c r="M485" s="39"/>
      <c r="N485" s="39"/>
      <c r="O485" s="39"/>
      <c r="P485" s="39" t="n">
        <f aca="false">L485+O485</f>
        <v>6688.39</v>
      </c>
      <c r="Q485" s="39"/>
      <c r="R485" s="39"/>
      <c r="S485" s="39" t="n">
        <v>-62.6</v>
      </c>
      <c r="T485" s="39" t="n">
        <f aca="false">P485+S485+10.5</f>
        <v>6636.29</v>
      </c>
      <c r="U485" s="39" t="n">
        <v>6597.52</v>
      </c>
    </row>
    <row r="486" customFormat="false" ht="33.75" hidden="false" customHeight="true" outlineLevel="0" collapsed="false">
      <c r="A486" s="37" t="s">
        <v>40</v>
      </c>
      <c r="B486" s="9" t="s">
        <v>419</v>
      </c>
      <c r="C486" s="9" t="s">
        <v>27</v>
      </c>
      <c r="D486" s="9" t="s">
        <v>170</v>
      </c>
      <c r="E486" s="38" t="s">
        <v>427</v>
      </c>
      <c r="F486" s="38" t="s">
        <v>41</v>
      </c>
      <c r="G486" s="12" t="n">
        <v>1027.01</v>
      </c>
      <c r="H486" s="12"/>
      <c r="I486" s="12"/>
      <c r="K486" s="12"/>
      <c r="L486" s="39" t="n">
        <f aca="false">G486+K486</f>
        <v>1027.01</v>
      </c>
      <c r="M486" s="39"/>
      <c r="N486" s="39"/>
      <c r="O486" s="39"/>
      <c r="P486" s="39" t="n">
        <f aca="false">L486+O486</f>
        <v>1027.01</v>
      </c>
      <c r="Q486" s="39"/>
      <c r="R486" s="39"/>
      <c r="S486" s="39" t="n">
        <v>166.1</v>
      </c>
      <c r="T486" s="39" t="n">
        <f aca="false">P486+S486+34</f>
        <v>1227.11</v>
      </c>
      <c r="U486" s="39" t="n">
        <v>1225.29</v>
      </c>
    </row>
    <row r="487" customFormat="false" ht="23.85" hidden="false" customHeight="true" outlineLevel="0" collapsed="false">
      <c r="A487" s="37" t="s">
        <v>42</v>
      </c>
      <c r="B487" s="9" t="s">
        <v>419</v>
      </c>
      <c r="C487" s="9" t="s">
        <v>27</v>
      </c>
      <c r="D487" s="9" t="s">
        <v>170</v>
      </c>
      <c r="E487" s="38" t="s">
        <v>427</v>
      </c>
      <c r="F487" s="38" t="s">
        <v>43</v>
      </c>
      <c r="G487" s="12" t="n">
        <v>5</v>
      </c>
      <c r="H487" s="12" t="n">
        <v>1400</v>
      </c>
      <c r="I487" s="12" t="n">
        <v>1400</v>
      </c>
      <c r="K487" s="12"/>
      <c r="L487" s="39" t="n">
        <f aca="false">G487+K487</f>
        <v>5</v>
      </c>
      <c r="M487" s="39"/>
      <c r="N487" s="39"/>
      <c r="O487" s="39"/>
      <c r="P487" s="39" t="n">
        <f aca="false">L487+O487</f>
        <v>5</v>
      </c>
      <c r="Q487" s="39"/>
      <c r="R487" s="39"/>
      <c r="S487" s="39" t="n">
        <v>-3.5</v>
      </c>
      <c r="T487" s="39" t="n">
        <f aca="false">P487+S487</f>
        <v>1.5</v>
      </c>
      <c r="U487" s="39" t="n">
        <v>0.73</v>
      </c>
    </row>
    <row r="488" customFormat="false" ht="31.5" hidden="false" customHeight="false" outlineLevel="0" collapsed="false">
      <c r="A488" s="32" t="s">
        <v>428</v>
      </c>
      <c r="B488" s="33" t="s">
        <v>419</v>
      </c>
      <c r="C488" s="33" t="s">
        <v>27</v>
      </c>
      <c r="D488" s="33" t="s">
        <v>170</v>
      </c>
      <c r="E488" s="34" t="s">
        <v>429</v>
      </c>
      <c r="F488" s="34"/>
      <c r="G488" s="35" t="e">
        <f aca="false">G489</f>
        <v>#REF!</v>
      </c>
      <c r="H488" s="215" t="n">
        <f aca="false">SUM(H489:H490)</f>
        <v>4782.8</v>
      </c>
      <c r="I488" s="175" t="n">
        <f aca="false">SUM(I489:I490)</f>
        <v>4782.8</v>
      </c>
      <c r="K488" s="35" t="e">
        <f aca="false">K489</f>
        <v>#REF!</v>
      </c>
      <c r="L488" s="36" t="e">
        <f aca="false">L489</f>
        <v>#REF!</v>
      </c>
      <c r="M488" s="36" t="e">
        <f aca="false">M489</f>
        <v>#REF!</v>
      </c>
      <c r="N488" s="36" t="e">
        <f aca="false">N489</f>
        <v>#REF!</v>
      </c>
      <c r="O488" s="36" t="e">
        <f aca="false">O489</f>
        <v>#REF!</v>
      </c>
      <c r="P488" s="36" t="e">
        <f aca="false">P489</f>
        <v>#REF!</v>
      </c>
      <c r="Q488" s="36" t="e">
        <f aca="false">Q489</f>
        <v>#REF!</v>
      </c>
      <c r="R488" s="36" t="e">
        <f aca="false">R489</f>
        <v>#REF!</v>
      </c>
      <c r="S488" s="36" t="e">
        <f aca="false">S489</f>
        <v>#REF!</v>
      </c>
      <c r="T488" s="36" t="n">
        <f aca="false">T489</f>
        <v>1502.2</v>
      </c>
      <c r="U488" s="36" t="n">
        <f aca="false">U489</f>
        <v>1498.45</v>
      </c>
    </row>
    <row r="489" customFormat="false" ht="15.75" hidden="false" customHeight="false" outlineLevel="0" collapsed="false">
      <c r="A489" s="37" t="s">
        <v>430</v>
      </c>
      <c r="B489" s="9" t="s">
        <v>419</v>
      </c>
      <c r="C489" s="9" t="s">
        <v>27</v>
      </c>
      <c r="D489" s="9" t="s">
        <v>170</v>
      </c>
      <c r="E489" s="38" t="s">
        <v>429</v>
      </c>
      <c r="F489" s="38"/>
      <c r="G489" s="12" t="e">
        <f aca="false">#REF!+#REF!</f>
        <v>#REF!</v>
      </c>
      <c r="H489" s="12" t="n">
        <v>1082.4</v>
      </c>
      <c r="I489" s="12" t="n">
        <v>1082.4</v>
      </c>
      <c r="K489" s="12" t="e">
        <f aca="false">#REF!+#REF!</f>
        <v>#REF!</v>
      </c>
      <c r="L489" s="39" t="e">
        <f aca="false">L490+#REF!</f>
        <v>#REF!</v>
      </c>
      <c r="M489" s="39" t="e">
        <f aca="false">M490+#REF!</f>
        <v>#REF!</v>
      </c>
      <c r="N489" s="39" t="e">
        <f aca="false">N490+#REF!</f>
        <v>#REF!</v>
      </c>
      <c r="O489" s="39" t="e">
        <f aca="false">O490+#REF!</f>
        <v>#REF!</v>
      </c>
      <c r="P489" s="39" t="e">
        <f aca="false">P490+#REF!</f>
        <v>#REF!</v>
      </c>
      <c r="Q489" s="39" t="e">
        <f aca="false">Q490+#REF!</f>
        <v>#REF!</v>
      </c>
      <c r="R489" s="39" t="e">
        <f aca="false">R490+#REF!</f>
        <v>#REF!</v>
      </c>
      <c r="S489" s="39" t="e">
        <f aca="false">S490+#REF!</f>
        <v>#REF!</v>
      </c>
      <c r="T489" s="39" t="n">
        <f aca="false">T490</f>
        <v>1502.2</v>
      </c>
      <c r="U489" s="39" t="n">
        <f aca="false">U490</f>
        <v>1498.45</v>
      </c>
    </row>
    <row r="490" customFormat="false" ht="91.5" hidden="false" customHeight="true" outlineLevel="0" collapsed="false">
      <c r="A490" s="37" t="s">
        <v>35</v>
      </c>
      <c r="B490" s="9" t="s">
        <v>419</v>
      </c>
      <c r="C490" s="9" t="s">
        <v>27</v>
      </c>
      <c r="D490" s="9" t="s">
        <v>170</v>
      </c>
      <c r="E490" s="38" t="s">
        <v>429</v>
      </c>
      <c r="F490" s="38" t="s">
        <v>36</v>
      </c>
      <c r="G490" s="12" t="n">
        <v>1372.2</v>
      </c>
      <c r="H490" s="12" t="n">
        <v>3700.4</v>
      </c>
      <c r="I490" s="39" t="n">
        <v>3700.4</v>
      </c>
      <c r="K490" s="12"/>
      <c r="L490" s="39" t="n">
        <v>1372.2</v>
      </c>
      <c r="M490" s="39"/>
      <c r="N490" s="39"/>
      <c r="O490" s="39" t="n">
        <v>240</v>
      </c>
      <c r="P490" s="39" t="n">
        <f aca="false">L490+O490</f>
        <v>1612.2</v>
      </c>
      <c r="Q490" s="39"/>
      <c r="R490" s="39"/>
      <c r="S490" s="39" t="n">
        <v>-100</v>
      </c>
      <c r="T490" s="39" t="n">
        <f aca="false">P490+S490-10</f>
        <v>1502.2</v>
      </c>
      <c r="U490" s="39" t="n">
        <v>1498.45</v>
      </c>
    </row>
    <row r="491" customFormat="false" ht="47.25" hidden="false" customHeight="false" outlineLevel="0" collapsed="false">
      <c r="A491" s="166" t="s">
        <v>431</v>
      </c>
      <c r="B491" s="180" t="s">
        <v>432</v>
      </c>
      <c r="C491" s="180"/>
      <c r="D491" s="180"/>
      <c r="E491" s="168"/>
      <c r="F491" s="168"/>
      <c r="G491" s="169" t="e">
        <f aca="false">G492+G510</f>
        <v>#REF!</v>
      </c>
      <c r="H491" s="12"/>
      <c r="I491" s="39"/>
      <c r="K491" s="169" t="e">
        <f aca="false">K492+K510</f>
        <v>#REF!</v>
      </c>
      <c r="L491" s="17" t="e">
        <f aca="false">L492+L510</f>
        <v>#REF!</v>
      </c>
      <c r="M491" s="17" t="e">
        <f aca="false">M492+M510</f>
        <v>#REF!</v>
      </c>
      <c r="N491" s="17" t="e">
        <f aca="false">N492+N510</f>
        <v>#REF!</v>
      </c>
      <c r="O491" s="17" t="e">
        <f aca="false">O492+O510</f>
        <v>#REF!</v>
      </c>
      <c r="P491" s="17" t="e">
        <f aca="false">P492+P510</f>
        <v>#REF!</v>
      </c>
      <c r="Q491" s="17" t="e">
        <f aca="false">Q492+Q510</f>
        <v>#REF!</v>
      </c>
      <c r="R491" s="17" t="e">
        <f aca="false">R492+R510</f>
        <v>#REF!</v>
      </c>
      <c r="S491" s="17" t="e">
        <f aca="false">S492+S510</f>
        <v>#REF!</v>
      </c>
      <c r="T491" s="17" t="n">
        <f aca="false">T492+T513</f>
        <v>21912.23</v>
      </c>
      <c r="U491" s="17" t="n">
        <f aca="false">U492+U513</f>
        <v>15562.33</v>
      </c>
    </row>
    <row r="492" customFormat="false" ht="15.75" hidden="false" customHeight="false" outlineLevel="0" collapsed="false">
      <c r="A492" s="22" t="s">
        <v>25</v>
      </c>
      <c r="B492" s="182" t="s">
        <v>432</v>
      </c>
      <c r="C492" s="182" t="s">
        <v>27</v>
      </c>
      <c r="D492" s="182"/>
      <c r="E492" s="88"/>
      <c r="F492" s="88"/>
      <c r="G492" s="22" t="n">
        <f aca="false">G494</f>
        <v>10339</v>
      </c>
      <c r="H492" s="12"/>
      <c r="I492" s="39"/>
      <c r="K492" s="22" t="n">
        <f aca="false">K494</f>
        <v>0</v>
      </c>
      <c r="L492" s="23" t="n">
        <f aca="false">L494</f>
        <v>10339</v>
      </c>
      <c r="M492" s="23" t="n">
        <f aca="false">M494</f>
        <v>0</v>
      </c>
      <c r="N492" s="23" t="n">
        <f aca="false">N494</f>
        <v>0</v>
      </c>
      <c r="O492" s="23" t="n">
        <f aca="false">O494</f>
        <v>0</v>
      </c>
      <c r="P492" s="23" t="n">
        <f aca="false">P494</f>
        <v>10339</v>
      </c>
      <c r="Q492" s="23" t="n">
        <f aca="false">Q494</f>
        <v>0</v>
      </c>
      <c r="R492" s="23" t="n">
        <f aca="false">R494</f>
        <v>0</v>
      </c>
      <c r="S492" s="23" t="n">
        <f aca="false">S494</f>
        <v>0</v>
      </c>
      <c r="T492" s="23" t="n">
        <f aca="false">T494+T504+T509</f>
        <v>21912.23</v>
      </c>
      <c r="U492" s="23" t="n">
        <f aca="false">U494+U504+U509</f>
        <v>15562.33</v>
      </c>
    </row>
    <row r="493" customFormat="false" ht="63" hidden="false" customHeight="false" outlineLevel="0" collapsed="false">
      <c r="A493" s="49" t="s">
        <v>433</v>
      </c>
      <c r="B493" s="50" t="s">
        <v>432</v>
      </c>
      <c r="C493" s="50" t="s">
        <v>27</v>
      </c>
      <c r="D493" s="50" t="s">
        <v>276</v>
      </c>
      <c r="E493" s="51"/>
      <c r="F493" s="51"/>
      <c r="G493" s="22"/>
      <c r="H493" s="12"/>
      <c r="I493" s="39"/>
      <c r="K493" s="22"/>
      <c r="L493" s="23"/>
      <c r="M493" s="23"/>
      <c r="N493" s="23"/>
      <c r="O493" s="23"/>
      <c r="P493" s="23"/>
      <c r="Q493" s="23"/>
      <c r="R493" s="23"/>
      <c r="S493" s="23"/>
      <c r="T493" s="27" t="n">
        <f aca="false">T494</f>
        <v>10339</v>
      </c>
      <c r="U493" s="27" t="n">
        <f aca="false">U494</f>
        <v>10041.44</v>
      </c>
    </row>
    <row r="494" customFormat="false" ht="31.5" hidden="false" customHeight="false" outlineLevel="0" collapsed="false">
      <c r="A494" s="46" t="s">
        <v>434</v>
      </c>
      <c r="B494" s="47" t="s">
        <v>432</v>
      </c>
      <c r="C494" s="47" t="s">
        <v>27</v>
      </c>
      <c r="D494" s="47" t="s">
        <v>276</v>
      </c>
      <c r="E494" s="48" t="s">
        <v>435</v>
      </c>
      <c r="F494" s="48"/>
      <c r="G494" s="60" t="n">
        <f aca="false">G495+G501</f>
        <v>10339</v>
      </c>
      <c r="H494" s="63" t="e">
        <f aca="false">H495</f>
        <v>#REF!</v>
      </c>
      <c r="I494" s="60" t="e">
        <f aca="false">I495</f>
        <v>#REF!</v>
      </c>
      <c r="K494" s="60" t="n">
        <f aca="false">K495+K501</f>
        <v>0</v>
      </c>
      <c r="L494" s="63" t="n">
        <f aca="false">L495+L501</f>
        <v>10339</v>
      </c>
      <c r="M494" s="63" t="n">
        <f aca="false">M495+M501</f>
        <v>0</v>
      </c>
      <c r="N494" s="63" t="n">
        <f aca="false">N495+N501</f>
        <v>0</v>
      </c>
      <c r="O494" s="63" t="n">
        <f aca="false">O495+O501</f>
        <v>0</v>
      </c>
      <c r="P494" s="63" t="n">
        <f aca="false">P495+P501</f>
        <v>10339</v>
      </c>
      <c r="Q494" s="63" t="n">
        <f aca="false">Q495+Q501</f>
        <v>0</v>
      </c>
      <c r="R494" s="63" t="n">
        <f aca="false">R495+R501</f>
        <v>0</v>
      </c>
      <c r="S494" s="63" t="n">
        <f aca="false">S495+S501</f>
        <v>0</v>
      </c>
      <c r="T494" s="31" t="n">
        <f aca="false">T495+T501</f>
        <v>10339</v>
      </c>
      <c r="U494" s="31" t="n">
        <f aca="false">U495+U501</f>
        <v>10041.44</v>
      </c>
    </row>
    <row r="495" customFormat="false" ht="44.25" hidden="false" customHeight="true" outlineLevel="0" collapsed="false">
      <c r="A495" s="32" t="s">
        <v>426</v>
      </c>
      <c r="B495" s="33" t="s">
        <v>432</v>
      </c>
      <c r="C495" s="33" t="s">
        <v>27</v>
      </c>
      <c r="D495" s="33" t="s">
        <v>276</v>
      </c>
      <c r="E495" s="34" t="s">
        <v>436</v>
      </c>
      <c r="F495" s="34"/>
      <c r="G495" s="35" t="n">
        <f aca="false">G496</f>
        <v>9819</v>
      </c>
      <c r="H495" s="215" t="e">
        <f aca="false">H496+H502+#REF!+#REF!</f>
        <v>#REF!</v>
      </c>
      <c r="I495" s="175" t="e">
        <f aca="false">I496+I502+#REF!+#REF!</f>
        <v>#REF!</v>
      </c>
      <c r="K495" s="35" t="n">
        <f aca="false">K496</f>
        <v>0</v>
      </c>
      <c r="L495" s="36" t="n">
        <f aca="false">L496</f>
        <v>9819</v>
      </c>
      <c r="M495" s="36" t="n">
        <f aca="false">M496</f>
        <v>0</v>
      </c>
      <c r="N495" s="36" t="n">
        <f aca="false">N496</f>
        <v>0</v>
      </c>
      <c r="O495" s="36" t="n">
        <f aca="false">O496</f>
        <v>-32</v>
      </c>
      <c r="P495" s="36" t="n">
        <f aca="false">P496</f>
        <v>9787</v>
      </c>
      <c r="Q495" s="36" t="n">
        <f aca="false">Q496</f>
        <v>0</v>
      </c>
      <c r="R495" s="36" t="n">
        <f aca="false">R496</f>
        <v>0</v>
      </c>
      <c r="S495" s="36" t="n">
        <f aca="false">S496</f>
        <v>0</v>
      </c>
      <c r="T495" s="36" t="n">
        <f aca="false">T496</f>
        <v>9787</v>
      </c>
      <c r="U495" s="36" t="n">
        <f aca="false">U496</f>
        <v>9489.44</v>
      </c>
    </row>
    <row r="496" customFormat="false" ht="31.5" hidden="false" customHeight="false" outlineLevel="0" collapsed="false">
      <c r="A496" s="37" t="s">
        <v>346</v>
      </c>
      <c r="B496" s="9" t="s">
        <v>432</v>
      </c>
      <c r="C496" s="9" t="s">
        <v>27</v>
      </c>
      <c r="D496" s="9" t="s">
        <v>276</v>
      </c>
      <c r="E496" s="38" t="s">
        <v>436</v>
      </c>
      <c r="F496" s="38"/>
      <c r="G496" s="12" t="n">
        <f aca="false">G497+G498+G500</f>
        <v>9819</v>
      </c>
      <c r="H496" s="12" t="n">
        <v>8230.1</v>
      </c>
      <c r="I496" s="12" t="n">
        <v>8147.8</v>
      </c>
      <c r="K496" s="12" t="n">
        <f aca="false">K497+K498+K500</f>
        <v>0</v>
      </c>
      <c r="L496" s="39" t="n">
        <f aca="false">L497+L498+L500</f>
        <v>9819</v>
      </c>
      <c r="M496" s="39" t="n">
        <f aca="false">M497+M498+M500</f>
        <v>0</v>
      </c>
      <c r="N496" s="39" t="n">
        <f aca="false">N497+N498+N500</f>
        <v>0</v>
      </c>
      <c r="O496" s="39" t="n">
        <f aca="false">O497+O498+O500</f>
        <v>-32</v>
      </c>
      <c r="P496" s="39" t="n">
        <f aca="false">P497+P498+P500</f>
        <v>9787</v>
      </c>
      <c r="Q496" s="39" t="n">
        <f aca="false">Q497+Q498+Q500</f>
        <v>0</v>
      </c>
      <c r="R496" s="39" t="n">
        <f aca="false">R497+R498+R500</f>
        <v>0</v>
      </c>
      <c r="S496" s="39" t="n">
        <f aca="false">S497+S498+S499</f>
        <v>0</v>
      </c>
      <c r="T496" s="39" t="n">
        <f aca="false">T497+T498+T499+T500</f>
        <v>9787</v>
      </c>
      <c r="U496" s="39" t="n">
        <f aca="false">U497+U498+U499+U500</f>
        <v>9489.44</v>
      </c>
    </row>
    <row r="497" customFormat="false" ht="100.5" hidden="false" customHeight="true" outlineLevel="0" collapsed="false">
      <c r="A497" s="37" t="s">
        <v>35</v>
      </c>
      <c r="B497" s="9" t="s">
        <v>432</v>
      </c>
      <c r="C497" s="9" t="s">
        <v>27</v>
      </c>
      <c r="D497" s="9" t="s">
        <v>276</v>
      </c>
      <c r="E497" s="38" t="s">
        <v>436</v>
      </c>
      <c r="F497" s="38" t="s">
        <v>36</v>
      </c>
      <c r="G497" s="12" t="n">
        <v>8821.92</v>
      </c>
      <c r="H497" s="12"/>
      <c r="I497" s="12"/>
      <c r="K497" s="12"/>
      <c r="L497" s="39" t="n">
        <v>8821.92</v>
      </c>
      <c r="M497" s="39"/>
      <c r="N497" s="39"/>
      <c r="O497" s="39" t="n">
        <v>-234.6</v>
      </c>
      <c r="P497" s="39" t="n">
        <f aca="false">L497+O497</f>
        <v>8587.32</v>
      </c>
      <c r="Q497" s="39"/>
      <c r="R497" s="39"/>
      <c r="S497" s="39" t="n">
        <v>-296.78</v>
      </c>
      <c r="T497" s="39" t="n">
        <f aca="false">P497+S497+14</f>
        <v>8304.54</v>
      </c>
      <c r="U497" s="39" t="n">
        <v>8018.08</v>
      </c>
    </row>
    <row r="498" customFormat="false" ht="35.25" hidden="false" customHeight="true" outlineLevel="0" collapsed="false">
      <c r="A498" s="37" t="s">
        <v>40</v>
      </c>
      <c r="B498" s="9" t="s">
        <v>432</v>
      </c>
      <c r="C498" s="9" t="s">
        <v>27</v>
      </c>
      <c r="D498" s="9" t="s">
        <v>276</v>
      </c>
      <c r="E498" s="38" t="s">
        <v>436</v>
      </c>
      <c r="F498" s="38" t="s">
        <v>41</v>
      </c>
      <c r="G498" s="12" t="n">
        <v>992.08</v>
      </c>
      <c r="H498" s="12"/>
      <c r="I498" s="12"/>
      <c r="K498" s="12"/>
      <c r="L498" s="39" t="n">
        <v>992.08</v>
      </c>
      <c r="M498" s="39"/>
      <c r="N498" s="39"/>
      <c r="O498" s="39" t="n">
        <v>190.5</v>
      </c>
      <c r="P498" s="39" t="n">
        <f aca="false">L498+O498</f>
        <v>1182.58</v>
      </c>
      <c r="Q498" s="39"/>
      <c r="R498" s="39"/>
      <c r="S498" s="39" t="n">
        <v>250.85</v>
      </c>
      <c r="T498" s="39" t="n">
        <f aca="false">P498+S498-14+4.25</f>
        <v>1423.68</v>
      </c>
      <c r="U498" s="39" t="n">
        <v>1415.94</v>
      </c>
    </row>
    <row r="499" customFormat="false" ht="31.5" hidden="false" customHeight="false" outlineLevel="0" collapsed="false">
      <c r="A499" s="37" t="s">
        <v>211</v>
      </c>
      <c r="B499" s="9" t="s">
        <v>432</v>
      </c>
      <c r="C499" s="9" t="s">
        <v>27</v>
      </c>
      <c r="D499" s="9" t="s">
        <v>276</v>
      </c>
      <c r="E499" s="38" t="s">
        <v>436</v>
      </c>
      <c r="F499" s="38" t="s">
        <v>212</v>
      </c>
      <c r="G499" s="12" t="n">
        <v>5</v>
      </c>
      <c r="H499" s="12"/>
      <c r="I499" s="12"/>
      <c r="K499" s="12"/>
      <c r="L499" s="39" t="n">
        <v>5</v>
      </c>
      <c r="M499" s="39"/>
      <c r="N499" s="39"/>
      <c r="O499" s="39" t="n">
        <v>12.1</v>
      </c>
      <c r="P499" s="39"/>
      <c r="Q499" s="39"/>
      <c r="R499" s="39"/>
      <c r="S499" s="39" t="n">
        <v>45.93</v>
      </c>
      <c r="T499" s="39" t="n">
        <f aca="false">P499+S499</f>
        <v>45.93</v>
      </c>
      <c r="U499" s="39" t="n">
        <v>45.93</v>
      </c>
    </row>
    <row r="500" customFormat="false" ht="15.75" hidden="false" customHeight="false" outlineLevel="0" collapsed="false">
      <c r="A500" s="37" t="s">
        <v>42</v>
      </c>
      <c r="B500" s="9" t="s">
        <v>432</v>
      </c>
      <c r="C500" s="9" t="s">
        <v>27</v>
      </c>
      <c r="D500" s="9" t="s">
        <v>276</v>
      </c>
      <c r="E500" s="38" t="s">
        <v>436</v>
      </c>
      <c r="F500" s="38" t="s">
        <v>43</v>
      </c>
      <c r="G500" s="12" t="n">
        <v>5</v>
      </c>
      <c r="H500" s="12"/>
      <c r="I500" s="12"/>
      <c r="K500" s="12"/>
      <c r="L500" s="39" t="n">
        <v>5</v>
      </c>
      <c r="M500" s="39"/>
      <c r="N500" s="39"/>
      <c r="O500" s="39" t="n">
        <v>12.1</v>
      </c>
      <c r="P500" s="39" t="n">
        <f aca="false">L500+O500</f>
        <v>17.1</v>
      </c>
      <c r="Q500" s="39"/>
      <c r="R500" s="39"/>
      <c r="S500" s="39"/>
      <c r="T500" s="39" t="n">
        <f aca="false">P500+S500-4.25</f>
        <v>12.85</v>
      </c>
      <c r="U500" s="39" t="n">
        <v>9.49</v>
      </c>
    </row>
    <row r="501" customFormat="false" ht="33" hidden="false" customHeight="true" outlineLevel="0" collapsed="false">
      <c r="A501" s="32" t="s">
        <v>437</v>
      </c>
      <c r="B501" s="33" t="s">
        <v>432</v>
      </c>
      <c r="C501" s="33" t="s">
        <v>27</v>
      </c>
      <c r="D501" s="33" t="s">
        <v>276</v>
      </c>
      <c r="E501" s="34" t="s">
        <v>438</v>
      </c>
      <c r="F501" s="34"/>
      <c r="G501" s="35" t="n">
        <f aca="false">G502</f>
        <v>520</v>
      </c>
      <c r="H501" s="12"/>
      <c r="I501" s="12"/>
      <c r="K501" s="35" t="n">
        <f aca="false">K502</f>
        <v>0</v>
      </c>
      <c r="L501" s="36" t="n">
        <f aca="false">L502</f>
        <v>520</v>
      </c>
      <c r="M501" s="36" t="n">
        <f aca="false">M502</f>
        <v>0</v>
      </c>
      <c r="N501" s="36" t="n">
        <f aca="false">N502</f>
        <v>0</v>
      </c>
      <c r="O501" s="36" t="n">
        <f aca="false">O502</f>
        <v>32</v>
      </c>
      <c r="P501" s="36" t="n">
        <f aca="false">P502</f>
        <v>552</v>
      </c>
      <c r="Q501" s="36" t="n">
        <f aca="false">Q502</f>
        <v>0</v>
      </c>
      <c r="R501" s="36" t="n">
        <f aca="false">R502</f>
        <v>0</v>
      </c>
      <c r="S501" s="36" t="n">
        <f aca="false">S502</f>
        <v>0</v>
      </c>
      <c r="T501" s="36" t="n">
        <f aca="false">T502</f>
        <v>552</v>
      </c>
      <c r="U501" s="36" t="n">
        <f aca="false">U502</f>
        <v>552</v>
      </c>
    </row>
    <row r="502" customFormat="false" ht="47.25" hidden="false" customHeight="false" outlineLevel="0" collapsed="false">
      <c r="A502" s="37" t="s">
        <v>439</v>
      </c>
      <c r="B502" s="9" t="s">
        <v>432</v>
      </c>
      <c r="C502" s="9" t="s">
        <v>27</v>
      </c>
      <c r="D502" s="9" t="s">
        <v>276</v>
      </c>
      <c r="E502" s="38" t="s">
        <v>438</v>
      </c>
      <c r="F502" s="38"/>
      <c r="G502" s="12" t="n">
        <f aca="false">G503</f>
        <v>520</v>
      </c>
      <c r="H502" s="12" t="n">
        <v>500</v>
      </c>
      <c r="I502" s="12" t="n">
        <v>400</v>
      </c>
      <c r="K502" s="12" t="n">
        <f aca="false">K503</f>
        <v>0</v>
      </c>
      <c r="L502" s="39" t="n">
        <f aca="false">L503</f>
        <v>520</v>
      </c>
      <c r="M502" s="39" t="n">
        <f aca="false">M503</f>
        <v>0</v>
      </c>
      <c r="N502" s="39" t="n">
        <f aca="false">N503</f>
        <v>0</v>
      </c>
      <c r="O502" s="39" t="n">
        <f aca="false">O503</f>
        <v>32</v>
      </c>
      <c r="P502" s="39" t="n">
        <f aca="false">P503</f>
        <v>552</v>
      </c>
      <c r="Q502" s="39" t="n">
        <f aca="false">Q503</f>
        <v>0</v>
      </c>
      <c r="R502" s="39" t="n">
        <f aca="false">R503</f>
        <v>0</v>
      </c>
      <c r="S502" s="39" t="n">
        <f aca="false">S503</f>
        <v>0</v>
      </c>
      <c r="T502" s="39" t="n">
        <f aca="false">T503</f>
        <v>552</v>
      </c>
      <c r="U502" s="39" t="n">
        <f aca="false">U503</f>
        <v>552</v>
      </c>
    </row>
    <row r="503" customFormat="false" ht="36" hidden="false" customHeight="true" outlineLevel="0" collapsed="false">
      <c r="A503" s="37" t="s">
        <v>40</v>
      </c>
      <c r="B503" s="9" t="s">
        <v>432</v>
      </c>
      <c r="C503" s="9" t="s">
        <v>27</v>
      </c>
      <c r="D503" s="9" t="s">
        <v>276</v>
      </c>
      <c r="E503" s="38" t="s">
        <v>438</v>
      </c>
      <c r="F503" s="38" t="s">
        <v>41</v>
      </c>
      <c r="G503" s="12" t="n">
        <v>520</v>
      </c>
      <c r="H503" s="12"/>
      <c r="I503" s="12"/>
      <c r="K503" s="12"/>
      <c r="L503" s="39" t="n">
        <v>520</v>
      </c>
      <c r="M503" s="39"/>
      <c r="N503" s="39"/>
      <c r="O503" s="39" t="n">
        <v>32</v>
      </c>
      <c r="P503" s="39" t="n">
        <f aca="false">L503+O503</f>
        <v>552</v>
      </c>
      <c r="Q503" s="39"/>
      <c r="R503" s="39"/>
      <c r="S503" s="39"/>
      <c r="T503" s="39" t="n">
        <f aca="false">P503+S503</f>
        <v>552</v>
      </c>
      <c r="U503" s="39" t="n">
        <v>552</v>
      </c>
    </row>
    <row r="504" s="59" customFormat="true" ht="24.75" hidden="false" customHeight="true" outlineLevel="0" collapsed="false">
      <c r="A504" s="42" t="s">
        <v>440</v>
      </c>
      <c r="B504" s="43" t="s">
        <v>432</v>
      </c>
      <c r="C504" s="43" t="s">
        <v>27</v>
      </c>
      <c r="D504" s="43" t="s">
        <v>286</v>
      </c>
      <c r="E504" s="44"/>
      <c r="F504" s="44"/>
      <c r="G504" s="12"/>
      <c r="H504" s="12"/>
      <c r="I504" s="12"/>
      <c r="J504" s="0"/>
      <c r="K504" s="12"/>
      <c r="L504" s="39"/>
      <c r="M504" s="39"/>
      <c r="N504" s="39"/>
      <c r="O504" s="39"/>
      <c r="P504" s="39"/>
      <c r="Q504" s="39"/>
      <c r="R504" s="39"/>
      <c r="S504" s="39"/>
      <c r="T504" s="58" t="n">
        <f aca="false">T505</f>
        <v>7000</v>
      </c>
      <c r="U504" s="58" t="n">
        <f aca="false">U505</f>
        <v>5520.89</v>
      </c>
    </row>
    <row r="505" customFormat="false" ht="25.5" hidden="false" customHeight="true" outlineLevel="0" collapsed="false">
      <c r="A505" s="46" t="s">
        <v>46</v>
      </c>
      <c r="B505" s="179" t="s">
        <v>432</v>
      </c>
      <c r="C505" s="179" t="s">
        <v>27</v>
      </c>
      <c r="D505" s="179" t="s">
        <v>286</v>
      </c>
      <c r="E505" s="48" t="s">
        <v>47</v>
      </c>
      <c r="F505" s="48"/>
      <c r="G505" s="216" t="s">
        <v>47</v>
      </c>
      <c r="H505" s="216" t="s">
        <v>47</v>
      </c>
      <c r="I505" s="216" t="s">
        <v>47</v>
      </c>
      <c r="J505" s="216" t="s">
        <v>47</v>
      </c>
      <c r="K505" s="216" t="s">
        <v>47</v>
      </c>
      <c r="L505" s="216" t="s">
        <v>47</v>
      </c>
      <c r="M505" s="216" t="s">
        <v>47</v>
      </c>
      <c r="N505" s="216" t="s">
        <v>47</v>
      </c>
      <c r="O505" s="216" t="s">
        <v>47</v>
      </c>
      <c r="P505" s="216" t="s">
        <v>47</v>
      </c>
      <c r="Q505" s="216" t="s">
        <v>47</v>
      </c>
      <c r="R505" s="216" t="s">
        <v>47</v>
      </c>
      <c r="S505" s="216" t="s">
        <v>47</v>
      </c>
      <c r="T505" s="217" t="n">
        <f aca="false">T506</f>
        <v>7000</v>
      </c>
      <c r="U505" s="217" t="n">
        <f aca="false">U506</f>
        <v>5520.89</v>
      </c>
    </row>
    <row r="506" customFormat="false" ht="21.75" hidden="false" customHeight="true" outlineLevel="0" collapsed="false">
      <c r="A506" s="148" t="s">
        <v>441</v>
      </c>
      <c r="B506" s="149" t="s">
        <v>432</v>
      </c>
      <c r="C506" s="149" t="s">
        <v>27</v>
      </c>
      <c r="D506" s="149" t="s">
        <v>286</v>
      </c>
      <c r="E506" s="44" t="s">
        <v>442</v>
      </c>
      <c r="F506" s="44"/>
      <c r="G506" s="58" t="n">
        <f aca="false">G507</f>
        <v>7000</v>
      </c>
      <c r="H506" s="58" t="n">
        <f aca="false">H507</f>
        <v>5520.89</v>
      </c>
      <c r="I506" s="12"/>
      <c r="K506" s="12"/>
      <c r="L506" s="39"/>
      <c r="M506" s="39"/>
      <c r="N506" s="39"/>
      <c r="O506" s="39"/>
      <c r="P506" s="39"/>
      <c r="Q506" s="39"/>
      <c r="R506" s="39"/>
      <c r="S506" s="39"/>
      <c r="T506" s="39" t="n">
        <f aca="false">T507</f>
        <v>7000</v>
      </c>
      <c r="U506" s="39" t="n">
        <f aca="false">U507</f>
        <v>5520.89</v>
      </c>
    </row>
    <row r="507" customFormat="false" ht="36" hidden="false" customHeight="true" outlineLevel="0" collapsed="false">
      <c r="A507" s="148" t="s">
        <v>443</v>
      </c>
      <c r="B507" s="149" t="s">
        <v>432</v>
      </c>
      <c r="C507" s="149" t="s">
        <v>27</v>
      </c>
      <c r="D507" s="149" t="s">
        <v>286</v>
      </c>
      <c r="E507" s="44" t="s">
        <v>444</v>
      </c>
      <c r="F507" s="44"/>
      <c r="G507" s="27" t="n">
        <f aca="false">G508</f>
        <v>7000</v>
      </c>
      <c r="H507" s="27" t="n">
        <f aca="false">H508</f>
        <v>5520.89</v>
      </c>
      <c r="I507" s="12"/>
      <c r="K507" s="12"/>
      <c r="L507" s="39"/>
      <c r="M507" s="39"/>
      <c r="N507" s="39"/>
      <c r="O507" s="39"/>
      <c r="P507" s="39"/>
      <c r="Q507" s="39"/>
      <c r="R507" s="39"/>
      <c r="S507" s="39"/>
      <c r="T507" s="39" t="n">
        <f aca="false">T508</f>
        <v>7000</v>
      </c>
      <c r="U507" s="39" t="n">
        <f aca="false">U508</f>
        <v>5520.89</v>
      </c>
    </row>
    <row r="508" customFormat="false" ht="18.75" hidden="false" customHeight="true" outlineLevel="0" collapsed="false">
      <c r="A508" s="150" t="s">
        <v>42</v>
      </c>
      <c r="B508" s="151" t="s">
        <v>432</v>
      </c>
      <c r="C508" s="151" t="s">
        <v>27</v>
      </c>
      <c r="D508" s="151" t="s">
        <v>286</v>
      </c>
      <c r="E508" s="38" t="s">
        <v>444</v>
      </c>
      <c r="F508" s="38" t="s">
        <v>43</v>
      </c>
      <c r="G508" s="40" t="n">
        <v>7000</v>
      </c>
      <c r="H508" s="40" t="n">
        <v>5520.89</v>
      </c>
      <c r="I508" s="12"/>
      <c r="K508" s="12"/>
      <c r="L508" s="39"/>
      <c r="M508" s="39"/>
      <c r="N508" s="39"/>
      <c r="O508" s="39"/>
      <c r="P508" s="39"/>
      <c r="Q508" s="39"/>
      <c r="R508" s="39"/>
      <c r="S508" s="39"/>
      <c r="T508" s="39" t="n">
        <v>7000</v>
      </c>
      <c r="U508" s="39" t="n">
        <v>5520.89</v>
      </c>
    </row>
    <row r="509" s="59" customFormat="true" ht="27.75" hidden="false" customHeight="true" outlineLevel="0" collapsed="false">
      <c r="A509" s="42" t="s">
        <v>50</v>
      </c>
      <c r="B509" s="43" t="s">
        <v>432</v>
      </c>
      <c r="C509" s="43" t="s">
        <v>27</v>
      </c>
      <c r="D509" s="43" t="s">
        <v>51</v>
      </c>
      <c r="E509" s="44"/>
      <c r="F509" s="44"/>
      <c r="G509" s="12"/>
      <c r="H509" s="12"/>
      <c r="I509" s="12"/>
      <c r="J509" s="0"/>
      <c r="K509" s="12"/>
      <c r="L509" s="39"/>
      <c r="M509" s="39"/>
      <c r="N509" s="39"/>
      <c r="O509" s="39"/>
      <c r="P509" s="39"/>
      <c r="Q509" s="39"/>
      <c r="R509" s="39"/>
      <c r="S509" s="39"/>
      <c r="T509" s="58" t="n">
        <f aca="false">T511</f>
        <v>4573.23</v>
      </c>
      <c r="U509" s="58" t="n">
        <f aca="false">U511</f>
        <v>0</v>
      </c>
    </row>
    <row r="510" customFormat="false" ht="15.75" hidden="false" customHeight="false" outlineLevel="0" collapsed="false">
      <c r="A510" s="46" t="s">
        <v>46</v>
      </c>
      <c r="B510" s="179" t="s">
        <v>432</v>
      </c>
      <c r="C510" s="179" t="s">
        <v>27</v>
      </c>
      <c r="D510" s="179" t="s">
        <v>51</v>
      </c>
      <c r="E510" s="48" t="s">
        <v>47</v>
      </c>
      <c r="F510" s="48"/>
      <c r="G510" s="60" t="e">
        <f aca="false">G511+G513+G516+#REF!</f>
        <v>#REF!</v>
      </c>
      <c r="H510" s="60" t="e">
        <f aca="false">#REF!+H516</f>
        <v>#REF!</v>
      </c>
      <c r="I510" s="60" t="e">
        <f aca="false">#REF!+I516</f>
        <v>#REF!</v>
      </c>
      <c r="K510" s="60" t="e">
        <f aca="false">K511+K513+K516+#REF!</f>
        <v>#REF!</v>
      </c>
      <c r="L510" s="63" t="e">
        <f aca="false">L511+L513+L516+#REF!</f>
        <v>#REF!</v>
      </c>
      <c r="M510" s="63" t="e">
        <f aca="false">M511+M513+M516</f>
        <v>#REF!</v>
      </c>
      <c r="N510" s="63" t="e">
        <f aca="false">N511+N513+N516+#REF!</f>
        <v>#REF!</v>
      </c>
      <c r="O510" s="63" t="e">
        <f aca="false">O511+O513+O516+#REF!</f>
        <v>#REF!</v>
      </c>
      <c r="P510" s="63" t="e">
        <f aca="false">P511+P513+P516</f>
        <v>#REF!</v>
      </c>
      <c r="Q510" s="63" t="e">
        <f aca="false">Q511+Q513+Q516</f>
        <v>#REF!</v>
      </c>
      <c r="R510" s="63" t="e">
        <f aca="false">R511+R513+R516</f>
        <v>#REF!</v>
      </c>
      <c r="S510" s="63" t="e">
        <f aca="false">S511+S513+S516</f>
        <v>#REF!</v>
      </c>
      <c r="T510" s="31" t="n">
        <f aca="false">T511</f>
        <v>4573.23</v>
      </c>
      <c r="U510" s="31" t="n">
        <f aca="false">U511</f>
        <v>0</v>
      </c>
    </row>
    <row r="511" customFormat="false" ht="51" hidden="false" customHeight="true" outlineLevel="0" collapsed="false">
      <c r="A511" s="42" t="s">
        <v>91</v>
      </c>
      <c r="B511" s="43" t="s">
        <v>432</v>
      </c>
      <c r="C511" s="43" t="s">
        <v>27</v>
      </c>
      <c r="D511" s="43" t="s">
        <v>51</v>
      </c>
      <c r="E511" s="44" t="s">
        <v>92</v>
      </c>
      <c r="F511" s="44"/>
      <c r="G511" s="45" t="n">
        <f aca="false">G512</f>
        <v>5000</v>
      </c>
      <c r="H511" s="12" t="n">
        <v>500</v>
      </c>
      <c r="I511" s="12" t="n">
        <v>500</v>
      </c>
      <c r="K511" s="45" t="n">
        <f aca="false">K512</f>
        <v>0</v>
      </c>
      <c r="L511" s="58" t="n">
        <f aca="false">L512</f>
        <v>8000</v>
      </c>
      <c r="M511" s="58" t="n">
        <f aca="false">M512</f>
        <v>0</v>
      </c>
      <c r="N511" s="58" t="n">
        <f aca="false">N512</f>
        <v>0</v>
      </c>
      <c r="O511" s="58" t="n">
        <f aca="false">O512</f>
        <v>-539.58</v>
      </c>
      <c r="P511" s="58" t="n">
        <f aca="false">P512</f>
        <v>7460.42</v>
      </c>
      <c r="Q511" s="58" t="n">
        <f aca="false">Q512</f>
        <v>0</v>
      </c>
      <c r="R511" s="58" t="n">
        <f aca="false">R512</f>
        <v>0</v>
      </c>
      <c r="S511" s="58" t="n">
        <f aca="false">S512</f>
        <v>-2887.19</v>
      </c>
      <c r="T511" s="58" t="n">
        <f aca="false">T512</f>
        <v>4573.23</v>
      </c>
      <c r="U511" s="58" t="n">
        <f aca="false">U512</f>
        <v>0</v>
      </c>
    </row>
    <row r="512" customFormat="false" ht="15.75" hidden="false" customHeight="false" outlineLevel="0" collapsed="false">
      <c r="A512" s="37" t="s">
        <v>42</v>
      </c>
      <c r="B512" s="9" t="s">
        <v>432</v>
      </c>
      <c r="C512" s="9" t="s">
        <v>27</v>
      </c>
      <c r="D512" s="9" t="s">
        <v>51</v>
      </c>
      <c r="E512" s="38" t="s">
        <v>92</v>
      </c>
      <c r="F512" s="38" t="s">
        <v>43</v>
      </c>
      <c r="G512" s="12" t="n">
        <v>5000</v>
      </c>
      <c r="H512" s="12"/>
      <c r="I512" s="12"/>
      <c r="K512" s="12"/>
      <c r="L512" s="39" t="n">
        <v>8000</v>
      </c>
      <c r="M512" s="39"/>
      <c r="N512" s="39"/>
      <c r="O512" s="39" t="n">
        <f aca="false">-7539.58+7000</f>
        <v>-539.58</v>
      </c>
      <c r="P512" s="39" t="n">
        <f aca="false">L512+O512</f>
        <v>7460.42</v>
      </c>
      <c r="Q512" s="39"/>
      <c r="R512" s="39"/>
      <c r="S512" s="39" t="n">
        <v>-2887.19</v>
      </c>
      <c r="T512" s="39" t="n">
        <f aca="false">P512+S512</f>
        <v>4573.23</v>
      </c>
      <c r="U512" s="39"/>
    </row>
    <row r="513" customFormat="false" ht="15.75" hidden="false" customHeight="false" outlineLevel="0" collapsed="false">
      <c r="A513" s="86" t="s">
        <v>93</v>
      </c>
      <c r="B513" s="87" t="s">
        <v>432</v>
      </c>
      <c r="C513" s="87" t="s">
        <v>29</v>
      </c>
      <c r="D513" s="87"/>
      <c r="E513" s="88"/>
      <c r="F513" s="88"/>
      <c r="G513" s="45" t="e">
        <f aca="false">G514+#REF!</f>
        <v>#REF!</v>
      </c>
      <c r="H513" s="12" t="n">
        <v>3000</v>
      </c>
      <c r="I513" s="12" t="n">
        <v>3000</v>
      </c>
      <c r="K513" s="45" t="e">
        <f aca="false">K514+#REF!</f>
        <v>#REF!</v>
      </c>
      <c r="L513" s="58" t="e">
        <f aca="false">L514+#REF!</f>
        <v>#REF!</v>
      </c>
      <c r="M513" s="58" t="e">
        <f aca="false">M514+#REF!</f>
        <v>#REF!</v>
      </c>
      <c r="N513" s="58" t="e">
        <f aca="false">N514+#REF!</f>
        <v>#REF!</v>
      </c>
      <c r="O513" s="58" t="e">
        <f aca="false">O514+#REF!</f>
        <v>#REF!</v>
      </c>
      <c r="P513" s="58" t="e">
        <f aca="false">P514+#REF!</f>
        <v>#REF!</v>
      </c>
      <c r="Q513" s="58" t="e">
        <f aca="false">Q514+#REF!</f>
        <v>#REF!</v>
      </c>
      <c r="R513" s="58" t="e">
        <f aca="false">R514+#REF!</f>
        <v>#REF!</v>
      </c>
      <c r="S513" s="58" t="e">
        <f aca="false">S514+#REF!</f>
        <v>#REF!</v>
      </c>
      <c r="T513" s="23" t="n">
        <f aca="false">T514</f>
        <v>0</v>
      </c>
      <c r="U513" s="23" t="n">
        <f aca="false">U514</f>
        <v>0</v>
      </c>
    </row>
    <row r="514" customFormat="false" ht="31.5" hidden="false" customHeight="true" outlineLevel="0" collapsed="false">
      <c r="A514" s="148" t="s">
        <v>445</v>
      </c>
      <c r="B514" s="149" t="s">
        <v>432</v>
      </c>
      <c r="C514" s="149" t="s">
        <v>29</v>
      </c>
      <c r="D514" s="149" t="s">
        <v>110</v>
      </c>
      <c r="E514" s="44"/>
      <c r="F514" s="44"/>
      <c r="G514" s="45" t="n">
        <f aca="false">G515</f>
        <v>5000</v>
      </c>
      <c r="H514" s="12"/>
      <c r="I514" s="12"/>
      <c r="K514" s="45" t="n">
        <f aca="false">K515</f>
        <v>0</v>
      </c>
      <c r="L514" s="58" t="n">
        <f aca="false">L515</f>
        <v>5000</v>
      </c>
      <c r="M514" s="58" t="n">
        <f aca="false">M515</f>
        <v>0</v>
      </c>
      <c r="N514" s="58" t="n">
        <f aca="false">N515</f>
        <v>0</v>
      </c>
      <c r="O514" s="58" t="n">
        <f aca="false">O515</f>
        <v>1000</v>
      </c>
      <c r="P514" s="58" t="n">
        <f aca="false">P515</f>
        <v>6000</v>
      </c>
      <c r="Q514" s="58" t="n">
        <f aca="false">Q515</f>
        <v>0</v>
      </c>
      <c r="R514" s="58" t="n">
        <f aca="false">R515</f>
        <v>0</v>
      </c>
      <c r="S514" s="58" t="n">
        <f aca="false">S515</f>
        <v>0</v>
      </c>
      <c r="T514" s="27" t="n">
        <f aca="false">T515</f>
        <v>0</v>
      </c>
      <c r="U514" s="27" t="n">
        <f aca="false">U515</f>
        <v>0</v>
      </c>
    </row>
    <row r="515" customFormat="false" ht="15.75" hidden="false" customHeight="false" outlineLevel="0" collapsed="false">
      <c r="A515" s="46" t="s">
        <v>46</v>
      </c>
      <c r="B515" s="179" t="s">
        <v>432</v>
      </c>
      <c r="C515" s="179" t="s">
        <v>29</v>
      </c>
      <c r="D515" s="179" t="s">
        <v>110</v>
      </c>
      <c r="E515" s="48" t="s">
        <v>47</v>
      </c>
      <c r="F515" s="132"/>
      <c r="G515" s="12" t="n">
        <v>5000</v>
      </c>
      <c r="H515" s="12"/>
      <c r="I515" s="12"/>
      <c r="K515" s="12"/>
      <c r="L515" s="39" t="n">
        <v>5000</v>
      </c>
      <c r="M515" s="39"/>
      <c r="N515" s="39"/>
      <c r="O515" s="39" t="n">
        <v>1000</v>
      </c>
      <c r="P515" s="39" t="n">
        <f aca="false">L515+O515</f>
        <v>6000</v>
      </c>
      <c r="Q515" s="39"/>
      <c r="R515" s="39"/>
      <c r="S515" s="39"/>
      <c r="T515" s="217" t="n">
        <f aca="false">T516</f>
        <v>0</v>
      </c>
      <c r="U515" s="217" t="n">
        <f aca="false">U516</f>
        <v>0</v>
      </c>
      <c r="W515" s="218"/>
    </row>
    <row r="516" customFormat="false" ht="48.75" hidden="false" customHeight="true" outlineLevel="0" collapsed="false">
      <c r="A516" s="42" t="s">
        <v>446</v>
      </c>
      <c r="B516" s="43" t="s">
        <v>432</v>
      </c>
      <c r="C516" s="43" t="s">
        <v>29</v>
      </c>
      <c r="D516" s="43" t="s">
        <v>110</v>
      </c>
      <c r="E516" s="44" t="s">
        <v>447</v>
      </c>
      <c r="F516" s="44"/>
      <c r="G516" s="45" t="n">
        <f aca="false">G517</f>
        <v>16409.1</v>
      </c>
      <c r="H516" s="175" t="n">
        <f aca="false">H517</f>
        <v>11338.54</v>
      </c>
      <c r="I516" s="175" t="n">
        <f aca="false">I517</f>
        <v>10709.16</v>
      </c>
      <c r="K516" s="45" t="n">
        <f aca="false">K517</f>
        <v>142658.17</v>
      </c>
      <c r="L516" s="58" t="n">
        <f aca="false">L517</f>
        <v>164117.77</v>
      </c>
      <c r="M516" s="58" t="n">
        <f aca="false">M517</f>
        <v>-60364.85</v>
      </c>
      <c r="N516" s="58" t="n">
        <f aca="false">N517</f>
        <v>-0.5</v>
      </c>
      <c r="O516" s="58" t="n">
        <f aca="false">O517</f>
        <v>-5058.36</v>
      </c>
      <c r="P516" s="58" t="n">
        <f aca="false">P517</f>
        <v>98072.56</v>
      </c>
      <c r="Q516" s="58" t="n">
        <f aca="false">Q517</f>
        <v>-98072.56</v>
      </c>
      <c r="R516" s="58" t="n">
        <f aca="false">R517</f>
        <v>0</v>
      </c>
      <c r="S516" s="58" t="n">
        <f aca="false">S517</f>
        <v>0</v>
      </c>
      <c r="T516" s="58" t="n">
        <f aca="false">T517</f>
        <v>0</v>
      </c>
      <c r="U516" s="58" t="n">
        <f aca="false">U517</f>
        <v>0</v>
      </c>
    </row>
    <row r="517" customFormat="false" ht="31.5" hidden="false" customHeight="false" outlineLevel="0" collapsed="false">
      <c r="A517" s="37" t="s">
        <v>168</v>
      </c>
      <c r="B517" s="9" t="s">
        <v>432</v>
      </c>
      <c r="C517" s="9" t="s">
        <v>29</v>
      </c>
      <c r="D517" s="9" t="s">
        <v>110</v>
      </c>
      <c r="E517" s="38" t="s">
        <v>447</v>
      </c>
      <c r="F517" s="38" t="s">
        <v>116</v>
      </c>
      <c r="G517" s="12" t="n">
        <f aca="false">16296+113.1</f>
        <v>16409.1</v>
      </c>
      <c r="H517" s="12" t="n">
        <v>11338.54</v>
      </c>
      <c r="I517" s="12" t="n">
        <f aca="false">16802.98-6093.82</f>
        <v>10709.16</v>
      </c>
      <c r="K517" s="12" t="n">
        <v>142658.17</v>
      </c>
      <c r="L517" s="39" t="n">
        <v>164117.77</v>
      </c>
      <c r="M517" s="39" t="n">
        <v>-60364.85</v>
      </c>
      <c r="N517" s="39" t="n">
        <v>-0.5</v>
      </c>
      <c r="O517" s="39" t="n">
        <f aca="false">-5374.16+315.8</f>
        <v>-5058.36</v>
      </c>
      <c r="P517" s="39" t="n">
        <f aca="false">L517+M517+N517+O517-621.5</f>
        <v>98072.56</v>
      </c>
      <c r="Q517" s="39" t="n">
        <v>-98072.56</v>
      </c>
      <c r="R517" s="39"/>
      <c r="S517" s="39"/>
      <c r="T517" s="39" t="n">
        <f aca="false">P517+Q517</f>
        <v>0</v>
      </c>
      <c r="U517" s="39" t="n">
        <v>0</v>
      </c>
    </row>
    <row r="518" customFormat="false" ht="15.75" hidden="false" customHeight="false" outlineLevel="0" collapsed="false">
      <c r="A518" s="219" t="s">
        <v>448</v>
      </c>
      <c r="B518" s="220"/>
      <c r="C518" s="220"/>
      <c r="D518" s="220"/>
      <c r="E518" s="221"/>
      <c r="F518" s="221"/>
      <c r="G518" s="222" t="e">
        <f aca="false">G9+G297+G331+G342+G405+G474+G491+G317</f>
        <v>#REF!</v>
      </c>
      <c r="H518" s="222" t="n">
        <f aca="false">H9+H297+H331+H342+H405+H474+H491+H317</f>
        <v>0</v>
      </c>
      <c r="I518" s="222" t="n">
        <f aca="false">I9+I297+I331+I342+I405+I474+I491+I317</f>
        <v>0</v>
      </c>
      <c r="J518" s="222" t="n">
        <f aca="false">J9+J297+J331+J342+J405+J474+J491+J317</f>
        <v>0</v>
      </c>
      <c r="K518" s="222" t="e">
        <f aca="false">K9+K297+K331+K342+K405+K474+K491+K317</f>
        <v>#REF!</v>
      </c>
      <c r="L518" s="222" t="e">
        <f aca="false">L9+L297+L331+L342+L405+L474+L491+L317</f>
        <v>#REF!</v>
      </c>
      <c r="M518" s="222" t="e">
        <f aca="false">M9+M297+M331+M342+M405+M474+M491+M317</f>
        <v>#REF!</v>
      </c>
      <c r="N518" s="222" t="e">
        <f aca="false">N9+N297+N331+N342+N405+N474+N491+N317</f>
        <v>#REF!</v>
      </c>
      <c r="O518" s="222" t="e">
        <f aca="false">O9+O297+O331+O342+O405+O474+O491+O317</f>
        <v>#REF!</v>
      </c>
      <c r="P518" s="222" t="e">
        <f aca="false">P9+P297+P331+P342+P405+P474+P491+P317</f>
        <v>#REF!</v>
      </c>
      <c r="Q518" s="222" t="e">
        <f aca="false">Q9+Q297+Q331+Q342+Q405+Q474+Q491+Q317</f>
        <v>#REF!</v>
      </c>
      <c r="R518" s="222" t="e">
        <f aca="false">R9+R297+R331+R342+R405+R474+R491+R317</f>
        <v>#REF!</v>
      </c>
      <c r="S518" s="222" t="e">
        <f aca="false">S9+S297+S331+S342+S405+S474+S491+S317</f>
        <v>#REF!</v>
      </c>
      <c r="T518" s="222" t="n">
        <f aca="false">T9+T297+T331+T342+T405+T474+T491+T317</f>
        <v>1132470.366</v>
      </c>
      <c r="U518" s="222" t="n">
        <f aca="false">U9+U297+U331+U342+U405+U474+U491+U317</f>
        <v>1061990.79</v>
      </c>
    </row>
    <row r="520" customFormat="false" ht="12.75" hidden="false" customHeight="false" outlineLevel="0" collapsed="false">
      <c r="H520" s="218" t="e">
        <f aca="false">H510+H494+#REF!+H408+#REF!+#REF!+#REF!+H345+#REF!</f>
        <v>#REF!</v>
      </c>
    </row>
    <row r="522" customFormat="false" ht="12.75" hidden="false" customHeight="false" outlineLevel="0" collapsed="false">
      <c r="O522" s="218"/>
      <c r="Q522" s="218"/>
      <c r="T522" s="218"/>
      <c r="U522" s="218"/>
    </row>
    <row r="523" customFormat="false" ht="12.75" hidden="false" customHeight="false" outlineLevel="0" collapsed="false">
      <c r="P523" s="218"/>
    </row>
    <row r="526" customFormat="false" ht="12.75" hidden="false" customHeight="false" outlineLevel="0" collapsed="false">
      <c r="O526" s="218"/>
    </row>
    <row r="527" customFormat="false" ht="12.75" hidden="false" customHeight="false" outlineLevel="0" collapsed="false">
      <c r="T527" s="218"/>
      <c r="U527" s="218"/>
    </row>
  </sheetData>
  <autoFilter ref="A7:I518"/>
  <mergeCells count="20">
    <mergeCell ref="B3:U3"/>
    <mergeCell ref="A5:U5"/>
    <mergeCell ref="L6:P6"/>
    <mergeCell ref="A7:A8"/>
    <mergeCell ref="B7:B8"/>
    <mergeCell ref="C7:C8"/>
    <mergeCell ref="D7:D8"/>
    <mergeCell ref="E7:E8"/>
    <mergeCell ref="F7:F8"/>
    <mergeCell ref="G7:I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196527777777778" right="0.275694444444444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7T13:51:40Z</cp:lastPrinted>
  <dcterms:modified xsi:type="dcterms:W3CDTF">2019-04-17T13:51:43Z</dcterms:modified>
  <cp:revision>0</cp:revision>
  <dc:subject/>
  <dc:title/>
</cp:coreProperties>
</file>